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ΕΛΛΗΝΙΚΕΣ ΕΞΑΓΩΓΕΣ 2014-2018" sheetId="1" state="visible" r:id="rId2"/>
    <sheet name="ΕΛΛ. ΕΞΑΓΩΓΕΣ 2014-2018 4ΨΗΦΙΑ" sheetId="2" state="visible" r:id="rId3"/>
    <sheet name="ΑΝΑΛΥΣΗ ΑΝΤΑΓΩΝΙΣΜΟΥ 2017-2018"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15">
  <si>
    <t xml:space="preserve">Ελληνικές εξαγωγές τροφίμων, ποτών &amp; καπνού στην Αίγυπτο, 2014-2018 (στοιχεία ΕΛ.ΣΤΑΤ.)</t>
  </si>
  <si>
    <t xml:space="preserve">Μεταβολή 2017/18 (αξίες, %)</t>
  </si>
  <si>
    <t xml:space="preserve">Μεταβολή 2014/18 (αξίες, %)</t>
  </si>
  <si>
    <t xml:space="preserve">Αξίες (€)</t>
  </si>
  <si>
    <t xml:space="preserve">Ποσ. (κιλά)</t>
  </si>
  <si>
    <t xml:space="preserve">Σύνολο κεφαλαίων 01-24 (τρόφιμα, ποτά, καπνός)</t>
  </si>
  <si>
    <t xml:space="preserve">Κεφάλαια 01-21 (νωπά &amp; επεξεργασμένα αγροτικά προϊόντα, τρόφιμα)</t>
  </si>
  <si>
    <t xml:space="preserve">Κεφάλαιο 22 (ποτά)</t>
  </si>
  <si>
    <t xml:space="preserve">Κεφάλαιο 23 (ζωοτροφές)</t>
  </si>
  <si>
    <t xml:space="preserve">Κεφάλαιο 24 (προϊόντα καπνού)</t>
  </si>
  <si>
    <t xml:space="preserve">Σημαντικότερες 4ψηφιες κατηγορίες δασμολογίου ελληνικών εξαγωγών αγροτικών προϊόντων προς Αίγυπτο, 2014-2018 (πλην προϊόντων καπνού)</t>
  </si>
  <si>
    <t xml:space="preserve">Δασμολογικός κωδικός</t>
  </si>
  <si>
    <t xml:space="preserve">Περιγραφή</t>
  </si>
  <si>
    <t xml:space="preserve">Μεταβολή 2017/18 (αξίες %)</t>
  </si>
  <si>
    <t xml:space="preserve">Μεταβολή 2017/18 (ποσότητες %)</t>
  </si>
  <si>
    <t xml:space="preserve">Μεταβολή 2014/18 (αξίες %)</t>
  </si>
  <si>
    <t xml:space="preserve">Μεταβολή 2014/18 (ποσότητες %)</t>
  </si>
  <si>
    <t xml:space="preserve">0808'</t>
  </si>
  <si>
    <t xml:space="preserve">Μήλα, αχλάδια και κυδώνια, νωπά</t>
  </si>
  <si>
    <t xml:space="preserve">0809'</t>
  </si>
  <si>
    <t xml:space="preserve">Βερίκοκα, κεράσια, ροδάκινα, στα οποία περιλαμβάνονται και τα brugnons και nectarines, δαμάσκηνα και αγριοδαμάσκηνα, νωπά</t>
  </si>
  <si>
    <t xml:space="preserve">2008'</t>
  </si>
  <si>
    <t xml:space="preserve">Καρποί και φρούτα και άλλα βρώσιμα μέρη φυτών, παρασκευασμένα ή διατηρημένα, με ή χωρίς προσθήκη ζάχαρης ή άλλων γλυκαντικών ή αλκοόλης (εκτός από εκείνα που είναι παρασκευασμένα ή διατηρημένα με ξίδι, διατηρημένα με ζάχαρη)</t>
  </si>
  <si>
    <t xml:space="preserve">2106'</t>
  </si>
  <si>
    <t xml:space="preserve">Παρασκευάσματα διατροφής π.δ.κ.α.</t>
  </si>
  <si>
    <t xml:space="preserve">0810'</t>
  </si>
  <si>
    <t xml:space="preserve">Φράουλες, σμέουρα, βατόμουρα, φραγκοστάφυλα κάθε είδους, λαγοκέρασα και άλλοι καρποί και φρούτα βρώσιμα, νωπά (εκτός από καρπούς με κέλυφος, μπανάνες, χουρμάδες, σύκα, ανανάδες, καρποί αβοκάντο, γκουάβες, καρποί μάγγο, μαγγούστες, καρποί παπάγιας κ.α.)</t>
  </si>
  <si>
    <t xml:space="preserve">1806'</t>
  </si>
  <si>
    <t xml:space="preserve">Σοκολάτα και άλλα παρασκευάσματα διατροφής που περιέχουν κακάο</t>
  </si>
  <si>
    <t xml:space="preserve">2007'</t>
  </si>
  <si>
    <t xml:space="preserve">Γλυκά κουταλιού, ζελέδες, μαρμελάδες, πολτοί και πάστες καρπών και φρούτων, που παίρνονται από βράσιμο, με ή χωρίς προσθήκη ζάχαρης ή άλλων γλυκαντικών</t>
  </si>
  <si>
    <t xml:space="preserve">1301'</t>
  </si>
  <si>
    <t xml:space="preserve">Γομολάκκα καθώς και φυσικά κόμμεα, ρητίνες, κομμεορητίνες, βάλσαμα, και άλλες ελαιορητίνες</t>
  </si>
  <si>
    <t xml:space="preserve">2005'</t>
  </si>
  <si>
    <t xml:space="preserve">Λαχανικά παρασκευασμένα ή διατηρημένα χωρίς ξίδι, μη κατεψυγμένα (εκτός από τα διατηρημένα με ζάχαρη και εκτός από ντομάτες, μανιτάρια και τρούφες)</t>
  </si>
  <si>
    <t xml:space="preserve">0710'</t>
  </si>
  <si>
    <t xml:space="preserve">Λαχανικά, άβραστα ή βρασμένα στο νερό ή στον ατμό, κατεψυγμένα</t>
  </si>
  <si>
    <t xml:space="preserve">2009'</t>
  </si>
  <si>
    <t xml:space="preserve">Χυμοί φρούτων, στους οποίους περιλαμβάνεται και ο μούστος σταφυλιών, ή λαχανικών, που δεν έχουν υποστεί ζύμωση, χωρίς προσθήκη αλκοόλης, με ή χωρίς προσθήκη ζάχαρης ή άλλων γλυκαντικών</t>
  </si>
  <si>
    <t xml:space="preserve">0802'</t>
  </si>
  <si>
    <t xml:space="preserve">Καρποί με κέλυφος, νωποί ή ξεροί, έστω και χωρίς το κέλυφος ή τη φλούδα τους (εκτός από καρύδια κοκοφοινίκων, καρύδια Βραζιλίας και καρύδια ανακαρδιοειδών)</t>
  </si>
  <si>
    <t xml:space="preserve">1901'</t>
  </si>
  <si>
    <t xml:space="preserve">Εκχυλίσματα βύνης, καθώς και παρασκευάσματα διατροφής από αλεύρια, σιμιγδάλια, άμυλα κάθε είδους ή εκχυλίσματα βύνης, που δεν περιέχουν σκόνη κακάου ή περιέχουν σε αναλογία &lt; 40% κατά βάρος υπολογιζόμενο με βάση την πλήρη απολίπανση, π.δ.κ.α.</t>
  </si>
  <si>
    <t xml:space="preserve">1509'</t>
  </si>
  <si>
    <t xml:space="preserve">Ελαιόλαδο και τα κλάσματά του, που λαμβάνονται αποκλειστικά από ελιές με τη χρήση μηχανικών ή φυσικών μέσων υπό συνθήκες που δεν προκαλούν αλλοίωση του ελαίου, έστω και εξευγενισμένα, αλλά χημικώς μη μετασχηματισμένα</t>
  </si>
  <si>
    <t xml:space="preserve">2101'</t>
  </si>
  <si>
    <t xml:space="preserve">Εκχυλίσματα, αποστάγματα και συμπυκνώματα καφέ, τσαγιού ή ματέ και παρασκευάσματα με βάση τα προϊόντα αυτά ή με βάση τον καφέ, το τσάϊ ή το ματέ. Ρίζες κιχωρίου φρυγμένες και άλλα φρυγμένα υποκατάστατα του καφέ και τα εκχυλίσματα, αποστάγματα</t>
  </si>
  <si>
    <t xml:space="preserve">0406'</t>
  </si>
  <si>
    <t xml:space="preserve">Τυριά και πηγμένο γάλα για τυρί</t>
  </si>
  <si>
    <t xml:space="preserve">2001'</t>
  </si>
  <si>
    <t xml:space="preserve">Λαχανικά, καρποί και φρούτα και άλλα βρώσιμα μέρη φυτών, παρασκευασμένα ή διατηρημένα με ξίδι ή οξικό οξύ</t>
  </si>
  <si>
    <t xml:space="preserve">1905'</t>
  </si>
  <si>
    <t xml:space="preserve">Προϊόντα αρτοποιίας, ζαχαροπλαστικής ή μπισκοτοποιίας, έστω και με προσθήκη κακάου, όστιες, κάψουλες κενές των τύπων που χρησιμοποιούνται για φάρμακα, αζυμοσφραγίδες, ξεραμένες ζύμες από αλεύρι ή άμυλο κάθε είδους σε φύλλα και παρόμοια προϊόντα</t>
  </si>
  <si>
    <t xml:space="preserve">1211'</t>
  </si>
  <si>
    <t xml:space="preserve">Φυτά, μέρη φυτών, σπόροι και καρποί των ειδών που χρησιμοποιούνται κυρίως στην αρωματοποιϊα, την ιατρική ή για χρήσεις εντομοκτόνες, παρασιτοκτόνες ή παρόμοιες, νωπά ή ξερά, έστω και κομμένα, σπασμένα ή σε σκόνη</t>
  </si>
  <si>
    <t xml:space="preserve">1605'</t>
  </si>
  <si>
    <t xml:space="preserve">Μαλακόστρακα, μαλάκια και άλλα ασπόνδυλα υδρόβια, παρασκευασμένα ή διατηρημένα</t>
  </si>
  <si>
    <t xml:space="preserve">1302'</t>
  </si>
  <si>
    <t xml:space="preserve">Χυμοί και εκχυλίσματα φυτικά, πηκτικές ύλες, πηκτινικές και πηκτικές ενώσεις, άγαρ και άλλα βλεννώδη και πηκτικά φυτικά παράγωγα, έστω και τροποποιημένα</t>
  </si>
  <si>
    <t xml:space="preserve">0910'</t>
  </si>
  <si>
    <t xml:space="preserve">Ζιγγίβερι, κρόκος (ζαφορά), curcuma, θυμάρι, φύλλα δάφνης, curry και άλλα μπαχαρικά (εκτός από πιπέρι του είδους piper, πιπέρια του γένους Capsicum ή του γένους Pimenta, βανίλια, κανέλα, άνθη κανελόδενδρου, γαρίφαλα (καρποί, άνθη και μίσχοι), μοσχοκάρυδα</t>
  </si>
  <si>
    <t xml:space="preserve">1209'</t>
  </si>
  <si>
    <t xml:space="preserve">Σπέρματα, καρποί και σπόροι για σπορά (εκτός από όσπρια και γλυκό καλαμπόκι, καφέ, τσάϊ, ματέ και μπαχαρικά, δημητριακά, σπέρματα και ελαιώδεις καρπούς, καθώς και εκτός από σπόρους και καρπούς των ειδών που χρησιμοποιούνται κυρίως στην αρωματοποιία</t>
  </si>
  <si>
    <t xml:space="preserve">1103'</t>
  </si>
  <si>
    <t xml:space="preserve">Πλιγούρια, σιμιγδάλια και συσσωματώματα με μορφή σβόλων από δημητριακά</t>
  </si>
  <si>
    <t xml:space="preserve">2006'</t>
  </si>
  <si>
    <t xml:space="preserve">Λαχανικά, φρούτα, καρποί, φλούδες φρούτων και άλλα μέρη φυτών, ζαχαρόπηκτα στραγγισμένα, με στιλπνή ή κρυσταλλική εμφάνιση</t>
  </si>
  <si>
    <t xml:space="preserve">0409'</t>
  </si>
  <si>
    <t xml:space="preserve">Μέλι φυσικό</t>
  </si>
  <si>
    <t xml:space="preserve">1704'</t>
  </si>
  <si>
    <t xml:space="preserve">Ζαχαρώδη προϊόντα χωρίς κακάο, στα οποία περιλαμβάνεται και η λευκή σοκολάτα</t>
  </si>
  <si>
    <t xml:space="preserve">2309'</t>
  </si>
  <si>
    <t xml:space="preserve">Παρασκευάσματα των τύπων που χρησιμοποιούνται για τη διατροφή των ζώων</t>
  </si>
  <si>
    <t xml:space="preserve">2103'</t>
  </si>
  <si>
    <t xml:space="preserve">Παρασκευάσματα για σάλτσες και σάλτσες παρασκευασμένες. Αρτύματα και καρυκεύματα, σύνθετα. Αλεύρι από σινάπι, έστω και παρασκευασμένο, και μουστάρδα</t>
  </si>
  <si>
    <t xml:space="preserve">1006'</t>
  </si>
  <si>
    <t xml:space="preserve">Ρύζι</t>
  </si>
  <si>
    <t xml:space="preserve">0602'</t>
  </si>
  <si>
    <t xml:space="preserve">Φυτά ζωντανά στα οποία περιλαμβάνονται και οι ζωντανές ρίζες τους, μοσχεύματα, μπόλια και λευκό (φύτρα) μανιταριών (εκτός από βολβούς, κρεμμύδια, κόνδυλους, ρίζες βολβοειδείς και ριζώματα γενικά, καθώς και εκτός από φυτά και ρίζες κιχωρίου)</t>
  </si>
  <si>
    <t xml:space="preserve">1510'</t>
  </si>
  <si>
    <t xml:space="preserve">Λάδια και τα κλάσματά τους, που λαμβάνονται αποκλειστικά από ελιές και με μεθόδους άλλες από αυτές που αναφέρονται στην κλάση 1509, έστω και εξευγενισμένα, αλλά χημικώς μη μετασχηματισμένα, στα οποία περιλαμβάνονται και μείγματα από αυτά τα λάδια</t>
  </si>
  <si>
    <t xml:space="preserve">2002'</t>
  </si>
  <si>
    <t xml:space="preserve">Ντομάτες παρασκευασμένες ή διατηρημένες χωρίς ξίδι ή οξικό οξύ</t>
  </si>
  <si>
    <t xml:space="preserve">1207'</t>
  </si>
  <si>
    <t xml:space="preserve">Σπέρματα και ελαιώδεις καρποί, έστω και σπασμένα (εκτός από βρώσιμους καρπούς με κέλυφος, ελιές, κουκιά σόγιας, αράπικα φυστίκια, κοπρά, σπέρματα λιναριού, σπέρματα αγριογογγύλης ή αγριοκράμβης και σπέρματα ηλιοτρόπιου)</t>
  </si>
  <si>
    <t xml:space="preserve">0804'</t>
  </si>
  <si>
    <t xml:space="preserve">Χουρμάδες, σύκα, ανανάδες, αχλάδια των ποικιλιών avocats και goyaves, μάγγες και μαγγούστες, νωπά ή ξερά</t>
  </si>
  <si>
    <t xml:space="preserve">2208'</t>
  </si>
  <si>
    <t xml:space="preserve">Αιθυλική αλκοόλη μη μετουσιωμένη, με κατ' όγκο αλκοολικό τίτλο &lt; 80% vol· αποστάγματα, ηδύποτα (λικέρ) και άλλα οινοπνευματώδη ποτά (εκτός από σύνθετα αλκοολούχαπαρασκευάσματα των τύπων που χρησιμοποιούνται για την παρασκευή ποτών)</t>
  </si>
  <si>
    <t xml:space="preserve">0403'</t>
  </si>
  <si>
    <t xml:space="preserve">Βουτυρόγαλα, πηγμένο γάλα και πηγμένη κρέμα, γιαούρτι, κεφίρ και άλλα γάλατα και κρέμες που έχουν υποστεί ζύμωση ή έχουν καταστεί όξινα, έστω και συμπυκνωμένα ή αρωματισμένα, έστω και με προσθήκη ζάχαρης, άλλων γλυκαντικών, φρούτων, καρυδιών ή κακάου</t>
  </si>
  <si>
    <t xml:space="preserve">0305'</t>
  </si>
  <si>
    <t xml:space="preserve">Ψάρια, κατάλληλα για τη διατροφή του ανθρώπου, αποξεραμένα, αλατισμένα ή σε άρμη. Ψάρια, κατάλληλα για τη διατροφή του ανθρώπου, καπνιστά, έστω και ψημένα πριν ή κατά τη διάρκεια του καπνίσματος. Αλεύρια, σκόνες και συσσωματωμένα προϊόντα</t>
  </si>
  <si>
    <t xml:space="preserve">0307'</t>
  </si>
  <si>
    <t xml:space="preserve">Μαλάκια, κατάλληλα για τη διατροφή του ανθρώπου, έστω και χωρίς το όστρακό τους, ζωντανά, νωπά, διατηρημένα σε απλή ψύξη, κατεψυγμένα, αποξεραμένα, αλατισμένα ή σε άρμη, και άλλα ασπόνδυλα υδρόβια, εκτός των μαλακοστράκων και των μαλακίων</t>
  </si>
  <si>
    <t xml:space="preserve">1005'</t>
  </si>
  <si>
    <t xml:space="preserve">Καλαμπόκι</t>
  </si>
  <si>
    <t xml:space="preserve">2306'</t>
  </si>
  <si>
    <t xml:space="preserve">Πίτες και άλλα στερεά υπολείμματα, έστω και σπασμένα ή συσσωματωμένα με μορφή σβόλων, από την εξαγωγή φυτικών λιπών ή λαδιών (εκτός από σογιέλαιου και αραχιδέλαιου)</t>
  </si>
  <si>
    <t xml:space="preserve">2302'</t>
  </si>
  <si>
    <t xml:space="preserve">Πίτουρα εν γένει και άλλα υπολείμματα, έστω και συσσωματωμένα με μορφή σβόλων, από το κοσκίνισμα, το άλεσμα ή άλλες κατεργασίες των δημητριακών ή οσπριοειδών</t>
  </si>
  <si>
    <t xml:space="preserve">0811'</t>
  </si>
  <si>
    <t xml:space="preserve">Καρποί και φρούτα, άψητα ή ψημένα στον ατμό ή βρασμένα στο νερό, κατεψυγμένα, έστω και με προσθήκη ζάχαρης ή άλλων γλυκαντικών</t>
  </si>
  <si>
    <t xml:space="preserve">0805'</t>
  </si>
  <si>
    <t xml:space="preserve">Εσπεριδοειδή, νωπά ή ξερά</t>
  </si>
  <si>
    <t xml:space="preserve">1515'</t>
  </si>
  <si>
    <t xml:space="preserve">Λίπη και λάδια φυτικά, στα οποία περιλαμβάνεται και το λάδι jojoba, και τα κλάσματά τους, σταθερά,έστω και εξευγενισμένα, αλλά χημικώς μη μετασχηματισμένα (εκτός από σογιέλαιο, αραχιδέλαιο, ελαιόλαδο, φοινικέλαιο και λάδι ηλιοτρόπιου, κνήκου κλπ.</t>
  </si>
  <si>
    <t xml:space="preserve">2204'</t>
  </si>
  <si>
    <t xml:space="preserve">Κρασιά από νωπά σταφύλια, στα οποία περιλαμβάνονται και τα εμπλουτισμένα με αλκοόλη κρασιά. Μούστος σταφυλιών, που έχει υποστεί μερική ζύμωση και που έχει αποκτημένο αλκοολικό τίτλο &gt; 0,5% vol ή που έχει πρόσθετο αποκτημένο αλκοολικό τίτλο &gt; 0,5% vol</t>
  </si>
  <si>
    <t xml:space="preserve">1602'</t>
  </si>
  <si>
    <t xml:space="preserve">Παρασκευάσματα και κονσέρβες κρεάτων, παραπροϊόντων σφαγίων ή αίματος (εκτός από λουκάνικα, σαλάμια και παρόμοια προϊόντα, καθώς και εκτός από εκχυλίσματα και χυμούς κρέατος)</t>
  </si>
  <si>
    <t xml:space="preserve">0902'</t>
  </si>
  <si>
    <t xml:space="preserve">Τσάι, έστω και αρωματισμένο</t>
  </si>
  <si>
    <t xml:space="preserve">2201'</t>
  </si>
  <si>
    <t xml:space="preserve">Νερά, στα οποία περιλαμβάνονται και τα φυσικά ή τεχνητά μεταλλικά νερά και τα αεριούχα νερά, χωρίς προσθήκη ζάχαρης ή άλλων γλυκαντικών ούτε αρωματισμένα. Πάγος και χιόνι</t>
  </si>
  <si>
    <t xml:space="preserve">2209'</t>
  </si>
  <si>
    <t xml:space="preserve">Ξίδια, βρώσιμα, που προέρχονται από ζύμωση και υποκατάστατα ξυδιών που λαμβάνονται από οξικό οξύ</t>
  </si>
  <si>
    <t xml:space="preserve">1101'</t>
  </si>
  <si>
    <t xml:space="preserve">Αλεύρια σιταριού ή σμιγαδιού</t>
  </si>
  <si>
    <t xml:space="preserve">1507'</t>
  </si>
  <si>
    <t xml:space="preserve">Σογιέλαιο και τα κλάσματά του, έστω και εξευγενισμένα, αλλά χημικώς μη μετασχηματισμένα</t>
  </si>
  <si>
    <t xml:space="preserve">0301'</t>
  </si>
  <si>
    <t xml:space="preserve">Ψάρια ζωντανά</t>
  </si>
  <si>
    <t xml:space="preserve">0511'</t>
  </si>
  <si>
    <t xml:space="preserve">Προϊόντα ζωϊκής προέλευσης, π.δ.κ.α.. Ζώα μη ζωντανά όλων των ειδών, ακατάλληλα για τη διατροφή του ανθρώπου</t>
  </si>
  <si>
    <t xml:space="preserve">1516'</t>
  </si>
  <si>
    <t xml:space="preserve">Λίπη και λάδια ζωϊκής ή φυτικής προέλευσης και τα κλάσματά τους, μερικώς ή ολικώς υδρογονωμένα, διεστεροποιημένα, επανεστεροποιημένα ή ελαϊδινισμένα (με ισομέρεια λιπαρών οξέων), έστω και εξευγενισμένα</t>
  </si>
  <si>
    <t xml:space="preserve">1604'</t>
  </si>
  <si>
    <t xml:space="preserve">Παρασκευάσματα και κονσέρβες ψαριών, καθώς και χαβιάρι και τα υποκατάστατα αυτού που παρασκευάζονται από αυγά ψαριού</t>
  </si>
  <si>
    <t xml:space="preserve">0713'</t>
  </si>
  <si>
    <t xml:space="preserve">Όσπρια ξερά, χωρίς λοβό, έστω και ξεφλουδισμένα ή σπασμένα</t>
  </si>
  <si>
    <t xml:space="preserve">0813'</t>
  </si>
  <si>
    <t xml:space="preserve">Βερίκοκα, δαμάσκηνα, μήλα, ροδάκινα, αχλάδια, καρποί παπάγιας, καρποί οξυφοίνικα και άλλοι καρποί και φρούτα βρώσιμα, αποξεραμένα, καθώς και μείγματα βρώσιμων, αποξεραμένων καρπών και φρούτων ή καρπών με κέλυφος</t>
  </si>
  <si>
    <t xml:space="preserve">0909'</t>
  </si>
  <si>
    <t xml:space="preserve">Σπέρματα γλυκάνισου του κοινού, γλυκάνισου του αστεροειδή, μάραθου, κορίανδρου, κύμινου, αγριοκύμινου (κάρου), καθώς και κέδρου (αρκεύθου)</t>
  </si>
  <si>
    <t xml:space="preserve">2102'</t>
  </si>
  <si>
    <t xml:space="preserve">Ζύμες, ενεργές ή αδρανείς. Αλλοι αδρανείς μονοκύτταροι μικροοργανισμοί. Σκόνες για το φούσκωμα της ζύμης, παρασκευασμένες (εκτός από μονοκύτταρους μικροοργανισμούς που είναι συσκευασμένοι ως φάρμακα)</t>
  </si>
  <si>
    <t xml:space="preserve">0904'</t>
  </si>
  <si>
    <t xml:space="preserve">Πιπέρι του είδους Piper. Πιπέρια του γένους Capsicum ή του γένους Pimenta, αποξεραμένα ή θρυμματισμένα ή σε σκόνη</t>
  </si>
  <si>
    <t xml:space="preserve">0408'</t>
  </si>
  <si>
    <t xml:space="preserve">Αυγά πτηνών χωρίς το τσόφλι τους και κρόκοι αυγών, νωπά, αποξεραμένα, βρασμένα στο νερό ή στον ατμό, μορφοποιημένα, κατεψυγμένα ή αλλιώς διατηρημένα, έστω και με προσθήκη ζάχαρης ή άλλων γλυκαντικών</t>
  </si>
  <si>
    <t xml:space="preserve">0504'</t>
  </si>
  <si>
    <t xml:space="preserve">Έντερα, κύστεις και στομάχια ζώων (εκτός ψαριών), ολόκληρα ή σε τεμάχια, νωπά, διατηρημένα με απλή ψύξη, κατεψυγμένα, αλατισμένα ή σε άρμη, αποξηραμένα ή καπνιστά</t>
  </si>
  <si>
    <t xml:space="preserve">0806'</t>
  </si>
  <si>
    <t xml:space="preserve">Σταφύλια, νωπά ή ξερά</t>
  </si>
  <si>
    <t xml:space="preserve">Πηγή: ΕΛ.ΣΤΑΤ. Τα στοιχεία του 2018 είναι προσωρινά.</t>
  </si>
  <si>
    <t xml:space="preserve">ΑΝΑΛΥΣΗ ΑΝΤΑΓΩΝΙΣΜΟΥ ΓΙΑ 18 ΚΥΡΙΕΣ ΚΑΤΗΓΟΡΙΕΣ ΕΛΛΗΝΙΚΩΝ ΕΞΑΓΩΓΩΝ ΤΡΟΦΙΜΩΝ ΠΡΟΣ ΑΙΓΥΠΤΟ 2018 / 2017 </t>
  </si>
  <si>
    <t xml:space="preserve">(ΚΑΤΑ 4ΨΗΦΙΟΥΣ ΚΩΔΙΚΟΥΣ ΔΑΣΜΟΛΟΓΙΟΥ) - ΜΕΡΙΔΙΑ ΣΕ ΑΞΙΕΣ</t>
  </si>
  <si>
    <t xml:space="preserve">ΑΞΙΕΣ ($)</t>
  </si>
  <si>
    <t xml:space="preserve">ΠΟΣΟΤΗΤΕΣ (ΚΙΛΑ)</t>
  </si>
  <si>
    <t xml:space="preserve">ΜΕΣΗ ΤΙΜΗ ($)</t>
  </si>
  <si>
    <t xml:space="preserve">ΜΕΡΙΔΙΟ (%)</t>
  </si>
  <si>
    <t xml:space="preserve">ΣΥΝΟΛΟ ΑΙΓΥΠΤΙΑΚΩΝ ΕΙΣΑΓΩΓΩΝ</t>
  </si>
  <si>
    <t xml:space="preserve">Πολωνία</t>
  </si>
  <si>
    <t xml:space="preserve">Ελλάδα</t>
  </si>
  <si>
    <t xml:space="preserve">Ιταλία</t>
  </si>
  <si>
    <t xml:space="preserve">Λίβανος</t>
  </si>
  <si>
    <t xml:space="preserve">Συρία</t>
  </si>
  <si>
    <t xml:space="preserve">Γαλλία</t>
  </si>
  <si>
    <t xml:space="preserve">Αυστρία</t>
  </si>
  <si>
    <t xml:space="preserve">Τσεχία</t>
  </si>
  <si>
    <t xml:space="preserve">Κροατία</t>
  </si>
  <si>
    <t xml:space="preserve">Τουρκία</t>
  </si>
  <si>
    <t xml:space="preserve">Σλοβενία</t>
  </si>
  <si>
    <t xml:space="preserve">Λοιπές</t>
  </si>
  <si>
    <t xml:space="preserve">Ισπανία</t>
  </si>
  <si>
    <t xml:space="preserve">Καρποί και φρούτα και άλλα βρώσιμα μέρη φυτών, παρασκευασμένα ή διατηρημένα, με ή χωρίς προσθήκη ζάχαρης ή άλλων γλυκαντικών ή αλκοόλης</t>
  </si>
  <si>
    <t xml:space="preserve">Ταϊλάνδη</t>
  </si>
  <si>
    <t xml:space="preserve">ΗΠΑ</t>
  </si>
  <si>
    <t xml:space="preserve">Ολλανδία</t>
  </si>
  <si>
    <t xml:space="preserve">Βέλγιο</t>
  </si>
  <si>
    <t xml:space="preserve">Ινδία</t>
  </si>
  <si>
    <t xml:space="preserve">Ιρλανδία</t>
  </si>
  <si>
    <t xml:space="preserve">Γερμανία</t>
  </si>
  <si>
    <t xml:space="preserve">Βρετανία</t>
  </si>
  <si>
    <t xml:space="preserve">Δανία</t>
  </si>
  <si>
    <t xml:space="preserve">Ινδονησία</t>
  </si>
  <si>
    <t xml:space="preserve">Κίνα</t>
  </si>
  <si>
    <t xml:space="preserve">Μαλαισία</t>
  </si>
  <si>
    <t xml:space="preserve">…………………..</t>
  </si>
  <si>
    <t xml:space="preserve">Φράουλες, σμέουρα, βατόμουρα, φραγκοστάφυλα κάθε είδους, λαγοκέρασα και άλλοι καρποί και φρούτα βρώσιμα, νωπά</t>
  </si>
  <si>
    <t xml:space="preserve">Ν. Αφρική</t>
  </si>
  <si>
    <t xml:space="preserve">Χιλή</t>
  </si>
  <si>
    <t xml:space="preserve">Περού</t>
  </si>
  <si>
    <t xml:space="preserve">ΗΑΕ</t>
  </si>
  <si>
    <t xml:space="preserve">Ρωσία</t>
  </si>
  <si>
    <t xml:space="preserve">Σ. Αραβία</t>
  </si>
  <si>
    <t xml:space="preserve">……………………</t>
  </si>
  <si>
    <t xml:space="preserve">Ισημερινός</t>
  </si>
  <si>
    <t xml:space="preserve">Σομαλία</t>
  </si>
  <si>
    <t xml:space="preserve">Λαχανικά παρασκευασμένα ή διατηρημένα χωρίς ξίδι, μη κατεψυγμένα</t>
  </si>
  <si>
    <t xml:space="preserve">Βουλγαρία</t>
  </si>
  <si>
    <t xml:space="preserve">Χυμοί φρούτων, στους οποίους περιλαμβάνεται και ο μούστος σταφυλιών, ή λαχανικών, που δεν έχουν υποστεί ζύμωση, με ή χωρίς προσθήκη ζάχαρης ή άλλων γλυκαντικών</t>
  </si>
  <si>
    <t xml:space="preserve">Καρποί με κέλυφος, νωποί ή ξεροί, έστω και χωρίς το κέλυφος ή τη φλούδα τους</t>
  </si>
  <si>
    <t xml:space="preserve">Ιράν</t>
  </si>
  <si>
    <t xml:space="preserve">Ιορδανία</t>
  </si>
  <si>
    <t xml:space="preserve">Εκχυλίσματα βύνης, καθώς και παρασκευάσματα διατροφής από αλεύρια, σιμιγδάλια, άμυλα κάθε είδους ή εκχυλίσματα βύνης</t>
  </si>
  <si>
    <t xml:space="preserve">Ελβετία</t>
  </si>
  <si>
    <t xml:space="preserve">Αυστραλία</t>
  </si>
  <si>
    <t xml:space="preserve">Τυνησία</t>
  </si>
  <si>
    <t xml:space="preserve">Εκχυλίσματα, αποστάγματα και συμπυκνώματα καφέ, τσαγιού ή ματέ και παρασκευάσματα με βάση τα προϊόντα αυτά ή με βάση τον καφέ, το τσάϊ ή το ματέ</t>
  </si>
  <si>
    <t xml:space="preserve">Μαρόκο</t>
  </si>
  <si>
    <t xml:space="preserve">Ν. Κορέα</t>
  </si>
  <si>
    <t xml:space="preserve">Βραζιλία</t>
  </si>
  <si>
    <t xml:space="preserve">Ν. Ζηλανδία</t>
  </si>
  <si>
    <t xml:space="preserve">Ουκρανία</t>
  </si>
  <si>
    <t xml:space="preserve">………………………………</t>
  </si>
  <si>
    <t xml:space="preserve">…………………</t>
  </si>
  <si>
    <t xml:space="preserve">Μεξικό</t>
  </si>
  <si>
    <t xml:space="preserve">Προϊόντα αρτοποιίας, ζαχαροπλαστικής ή μπισκοτοποιίας, έστω και με προσθήκη κακάου</t>
  </si>
  <si>
    <t xml:space="preserve">HAE</t>
  </si>
  <si>
    <t xml:space="preserve">Ομάν</t>
  </si>
  <si>
    <t xml:space="preserve">………………..</t>
  </si>
  <si>
    <t xml:space="preserve">………………………</t>
  </si>
  <si>
    <t xml:space="preserve">……………………….</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
    <numFmt numFmtId="169" formatCode="0.00"/>
    <numFmt numFmtId="170" formatCode="0.00%"/>
  </numFmts>
  <fonts count="13">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sz val="10"/>
      <color rgb="FF000000"/>
      <name val="Calibri"/>
      <family val="2"/>
      <charset val="161"/>
    </font>
    <font>
      <b val="true"/>
      <i val="true"/>
      <sz val="14"/>
      <color rgb="FF000000"/>
      <name val="Calibri"/>
      <family val="2"/>
      <charset val="161"/>
    </font>
    <font>
      <sz val="14"/>
      <color rgb="FF000000"/>
      <name val="Calibri"/>
      <family val="2"/>
      <charset val="161"/>
    </font>
    <font>
      <sz val="9"/>
      <color rgb="FF000000"/>
      <name val="Arial Narrow "/>
      <family val="0"/>
      <charset val="161"/>
    </font>
    <font>
      <b val="true"/>
      <sz val="12"/>
      <color rgb="FF000000"/>
      <name val="Calibri"/>
      <family val="2"/>
      <charset val="161"/>
    </font>
    <font>
      <b val="true"/>
      <sz val="11"/>
      <color rgb="FF000000"/>
      <name val="Calibri"/>
      <family val="2"/>
    </font>
    <font>
      <b val="true"/>
      <u val="single"/>
      <sz val="12"/>
      <color rgb="FF000000"/>
      <name val="Calibri"/>
      <family val="0"/>
    </font>
    <font>
      <sz val="12"/>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4198AF"/>
      <rgbColor rgb="FFAABAD7"/>
      <rgbColor rgb="FF808080"/>
      <rgbColor rgb="FF93A9CF"/>
      <rgbColor rgb="FF9E413E"/>
      <rgbColor rgb="FFFFFFCC"/>
      <rgbColor rgb="FFCCFFFF"/>
      <rgbColor rgb="FF660066"/>
      <rgbColor rgb="FFD19392"/>
      <rgbColor rgb="FF40699C"/>
      <rgbColor rgb="FFB9CD96"/>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D9AAA9"/>
      <rgbColor rgb="FF8064A2"/>
      <rgbColor rgb="FF89A54E"/>
      <rgbColor rgb="FF4572A7"/>
      <rgbColor rgb="FF4BACC6"/>
      <rgbColor rgb="FF9BBB59"/>
      <rgbColor rgb="FFCC7B38"/>
      <rgbColor rgb="FFF79646"/>
      <rgbColor rgb="FFDB843D"/>
      <rgbColor rgb="FF71588F"/>
      <rgbColor rgb="FFA99BBD"/>
      <rgbColor rgb="FF003366"/>
      <rgbColor rgb="FF3C8DA3"/>
      <rgbColor rgb="FF003300"/>
      <rgbColor rgb="FF333300"/>
      <rgbColor rgb="FFC0504D"/>
      <rgbColor rgb="FFAA4643"/>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011595242365"/>
          <c:y val="0.111941827120033"/>
          <c:w val="0.697686928456159"/>
          <c:h val="0.798852929127407"/>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6:$B$17</c:f>
              <c:strCache>
                <c:ptCount val="12"/>
                <c:pt idx="0">
                  <c:v>Πολωνία</c:v>
                </c:pt>
                <c:pt idx="1">
                  <c:v>Ελλάδα</c:v>
                </c:pt>
                <c:pt idx="2">
                  <c:v>Ιταλία</c:v>
                </c:pt>
                <c:pt idx="3">
                  <c:v>Λίβανος</c:v>
                </c:pt>
                <c:pt idx="4">
                  <c:v>Συρία</c:v>
                </c:pt>
                <c:pt idx="5">
                  <c:v>Γαλλία</c:v>
                </c:pt>
                <c:pt idx="6">
                  <c:v>Αυστρία</c:v>
                </c:pt>
                <c:pt idx="7">
                  <c:v>Τσεχία</c:v>
                </c:pt>
                <c:pt idx="8">
                  <c:v>Κροατία</c:v>
                </c:pt>
                <c:pt idx="9">
                  <c:v>Τουρκία</c:v>
                </c:pt>
                <c:pt idx="10">
                  <c:v>Σλοβενία</c:v>
                </c:pt>
                <c:pt idx="11">
                  <c:v>Λοιπές</c:v>
                </c:pt>
              </c:strCache>
            </c:strRef>
          </c:cat>
          <c:val>
            <c:numRef>
              <c:f>'ΑΝΑΛΥΣΗ ΑΝΤΑΓΩΝΙΣΜΟΥ 2017-2018'!$F$6:$F$17</c:f>
              <c:numCache>
                <c:formatCode>General</c:formatCode>
                <c:ptCount val="12"/>
                <c:pt idx="0">
                  <c:v>0.307736103907403</c:v>
                </c:pt>
                <c:pt idx="1">
                  <c:v>0.20679455444615</c:v>
                </c:pt>
                <c:pt idx="2">
                  <c:v>0.178629470440026</c:v>
                </c:pt>
                <c:pt idx="3">
                  <c:v>0.141736854804597</c:v>
                </c:pt>
                <c:pt idx="4">
                  <c:v>0.102461032015895</c:v>
                </c:pt>
                <c:pt idx="5">
                  <c:v>0.0145152608190586</c:v>
                </c:pt>
                <c:pt idx="6">
                  <c:v>0.0121679878348628</c:v>
                </c:pt>
                <c:pt idx="7">
                  <c:v>0.0104165473857378</c:v>
                </c:pt>
                <c:pt idx="8">
                  <c:v>0.00702679696771484</c:v>
                </c:pt>
                <c:pt idx="9">
                  <c:v>0.00584391229165523</c:v>
                </c:pt>
                <c:pt idx="10">
                  <c:v>0.00465161032449424</c:v>
                </c:pt>
                <c:pt idx="11">
                  <c:v>0.00801986876240574</c:v>
                </c:pt>
              </c:numCache>
            </c:numRef>
          </c:val>
        </c:ser>
      </c:pie3DChart>
    </c:plotArea>
    <c:legend>
      <c:legendPos val="r"/>
      <c:layout>
        <c:manualLayout>
          <c:xMode val="edge"/>
          <c:yMode val="edge"/>
          <c:x val="0.839758532066224"/>
          <c:y val="0.0638058172879967"/>
          <c:w val="0.134959058035981"/>
          <c:h val="0.88519049569848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381679389313"/>
          <c:y val="0.110586106363728"/>
          <c:w val="0.684458015267176"/>
          <c:h val="0.800844475721323"/>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61:$B$71,'ΑΝΑΛΥΣΗ ΑΝΤΑΓΩΝΙΣΜΟΥ 2017-2018'!$B$73:$B$74</c:f>
              <c:strCache>
                <c:ptCount val="13"/>
                <c:pt idx="0">
                  <c:v>Ιρλανδία</c:v>
                </c:pt>
                <c:pt idx="1">
                  <c:v>Ολλανδία</c:v>
                </c:pt>
                <c:pt idx="2">
                  <c:v>Γερμανία</c:v>
                </c:pt>
                <c:pt idx="3">
                  <c:v>Ταϊλάνδη</c:v>
                </c:pt>
                <c:pt idx="4">
                  <c:v>Βρετανία</c:v>
                </c:pt>
                <c:pt idx="5">
                  <c:v>Δανία</c:v>
                </c:pt>
                <c:pt idx="6">
                  <c:v>Ινδονησία</c:v>
                </c:pt>
                <c:pt idx="7">
                  <c:v>ΗΠΑ</c:v>
                </c:pt>
                <c:pt idx="8">
                  <c:v>Κίνα</c:v>
                </c:pt>
                <c:pt idx="9">
                  <c:v>Γαλλία</c:v>
                </c:pt>
                <c:pt idx="10">
                  <c:v>Μαλαισία</c:v>
                </c:pt>
                <c:pt idx="11">
                  <c:v>Ελλάδα</c:v>
                </c:pt>
                <c:pt idx="12">
                  <c:v>Λοιπές</c:v>
                </c:pt>
              </c:strCache>
            </c:strRef>
          </c:cat>
          <c:val>
            <c:numRef>
              <c:f>'ΑΝΑΛΥΣΗ ΑΝΤΑΓΩΝΙΣΜΟΥ 2017-2018'!$F$61:$F$71,'ΑΝΑΛΥΣΗ ΑΝΤΑΓΩΝΙΣΜΟΥ 2017-2018'!$F$73:$F$74</c:f>
              <c:numCache>
                <c:formatCode>General</c:formatCode>
                <c:ptCount val="13"/>
                <c:pt idx="0">
                  <c:v>0.341843191301726</c:v>
                </c:pt>
                <c:pt idx="1">
                  <c:v>0.0708087880459501</c:v>
                </c:pt>
                <c:pt idx="2">
                  <c:v>0.068450353218113</c:v>
                </c:pt>
                <c:pt idx="3">
                  <c:v>0.0675580209492766</c:v>
                </c:pt>
                <c:pt idx="4">
                  <c:v>0.0670457154901891</c:v>
                </c:pt>
                <c:pt idx="5">
                  <c:v>0.0595297009532054</c:v>
                </c:pt>
                <c:pt idx="6">
                  <c:v>0.0570302196691838</c:v>
                </c:pt>
                <c:pt idx="7">
                  <c:v>0.0392092063494974</c:v>
                </c:pt>
                <c:pt idx="8">
                  <c:v>0.03584307996561</c:v>
                </c:pt>
                <c:pt idx="9">
                  <c:v>0.0214406195045735</c:v>
                </c:pt>
                <c:pt idx="10">
                  <c:v>0.0197477463893132</c:v>
                </c:pt>
                <c:pt idx="11">
                  <c:v>0.000765204079747702</c:v>
                </c:pt>
                <c:pt idx="12">
                  <c:v>0.150728154083614</c:v>
                </c:pt>
              </c:numCache>
            </c:numRef>
          </c:val>
        </c:ser>
      </c:pie3DChart>
    </c:plotArea>
    <c:legend>
      <c:legendPos val="r"/>
      <c:layout>
        <c:manualLayout>
          <c:xMode val="edge"/>
          <c:yMode val="edge"/>
          <c:x val="0.826442748091603"/>
          <c:y val="0.071679903488489"/>
          <c:w val="0.146503816793893"/>
          <c:h val="0.86890519754699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3357841647931"/>
          <c:y val="0.138920044864605"/>
          <c:w val="0.684936501184906"/>
          <c:h val="0.75773113283127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80:$B$87</c:f>
              <c:strCache>
                <c:ptCount val="7"/>
                <c:pt idx="0">
                  <c:v>Ιταλία</c:v>
                </c:pt>
                <c:pt idx="1">
                  <c:v>Ελλάδα</c:v>
                </c:pt>
                <c:pt idx="2">
                  <c:v>Τουρκία</c:v>
                </c:pt>
                <c:pt idx="3">
                  <c:v>Ν. Αφρική</c:v>
                </c:pt>
                <c:pt idx="4">
                  <c:v>Χιλή</c:v>
                </c:pt>
                <c:pt idx="5">
                  <c:v>Περού</c:v>
                </c:pt>
                <c:pt idx="6">
                  <c:v>Λοιπές</c:v>
                </c:pt>
              </c:strCache>
            </c:strRef>
          </c:cat>
          <c:val>
            <c:numRef>
              <c:f>'ΑΝΑΛΥΣΗ ΑΝΤΑΓΩΝΙΣΜΟΥ 2017-2018'!$F$80:$F$87</c:f>
              <c:numCache>
                <c:formatCode>General</c:formatCode>
                <c:ptCount val="7"/>
                <c:pt idx="0">
                  <c:v>0.513354055612567</c:v>
                </c:pt>
                <c:pt idx="1">
                  <c:v>0.320703341923365</c:v>
                </c:pt>
                <c:pt idx="2">
                  <c:v>0.0509240362231498</c:v>
                </c:pt>
                <c:pt idx="3">
                  <c:v>0.0216382756299854</c:v>
                </c:pt>
                <c:pt idx="4">
                  <c:v>0.0189668993737892</c:v>
                </c:pt>
                <c:pt idx="5">
                  <c:v>0.0188483812438742</c:v>
                </c:pt>
                <c:pt idx="6">
                  <c:v>0.0314507557436775</c:v>
                </c:pt>
              </c:numCache>
            </c:numRef>
          </c:val>
        </c:ser>
      </c:pie3DChart>
    </c:plotArea>
    <c:legend>
      <c:legendPos val="r"/>
      <c:layout>
        <c:manualLayout>
          <c:xMode val="edge"/>
          <c:yMode val="edge"/>
          <c:x val="0.827246764294829"/>
          <c:y val="0.109277359397532"/>
          <c:w val="0.145773834842316"/>
          <c:h val="0.80836404422368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643789447883"/>
          <c:y val="0.103264996203493"/>
          <c:w val="0.687358294013114"/>
          <c:h val="0.812283810005906"/>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94:$B$108</c:f>
              <c:strCache>
                <c:ptCount val="14"/>
                <c:pt idx="0">
                  <c:v>ΗΑΕ</c:v>
                </c:pt>
                <c:pt idx="1">
                  <c:v>Ιταλία</c:v>
                </c:pt>
                <c:pt idx="2">
                  <c:v>Πολωνία</c:v>
                </c:pt>
                <c:pt idx="3">
                  <c:v>Γερμανία</c:v>
                </c:pt>
                <c:pt idx="4">
                  <c:v>Ρωσία</c:v>
                </c:pt>
                <c:pt idx="5">
                  <c:v>Βέλγιο</c:v>
                </c:pt>
                <c:pt idx="6">
                  <c:v>Ολλανδία</c:v>
                </c:pt>
                <c:pt idx="7">
                  <c:v>Ινδία</c:v>
                </c:pt>
                <c:pt idx="8">
                  <c:v>Τουρκία</c:v>
                </c:pt>
                <c:pt idx="9">
                  <c:v>Σ. Αραβία</c:v>
                </c:pt>
                <c:pt idx="10">
                  <c:v>Βρετανία</c:v>
                </c:pt>
                <c:pt idx="11">
                  <c:v/>
                </c:pt>
                <c:pt idx="12">
                  <c:v>Ελλάδα</c:v>
                </c:pt>
                <c:pt idx="13">
                  <c:v>Λοιπές</c:v>
                </c:pt>
              </c:strCache>
            </c:strRef>
          </c:cat>
          <c:val>
            <c:numRef>
              <c:f>'ΑΝΑΛΥΣΗ ΑΝΤΑΓΩΝΙΣΜΟΥ 2017-2018'!$F$94:$F$108</c:f>
              <c:numCache>
                <c:formatCode>General</c:formatCode>
                <c:ptCount val="14"/>
                <c:pt idx="0">
                  <c:v>0.271886013661418</c:v>
                </c:pt>
                <c:pt idx="1">
                  <c:v>0.149692078989863</c:v>
                </c:pt>
                <c:pt idx="2">
                  <c:v>0.0783022179460263</c:v>
                </c:pt>
                <c:pt idx="3">
                  <c:v>0.075884220157231</c:v>
                </c:pt>
                <c:pt idx="4">
                  <c:v>0.0482609860856477</c:v>
                </c:pt>
                <c:pt idx="5">
                  <c:v>0.046972800417921</c:v>
                </c:pt>
                <c:pt idx="6">
                  <c:v>0.0466388971088103</c:v>
                </c:pt>
                <c:pt idx="7">
                  <c:v>0.0433365092537946</c:v>
                </c:pt>
                <c:pt idx="8">
                  <c:v>0.0385518170067326</c:v>
                </c:pt>
                <c:pt idx="9">
                  <c:v>0.0383386868441398</c:v>
                </c:pt>
                <c:pt idx="10">
                  <c:v>0.0352848988012875</c:v>
                </c:pt>
                <c:pt idx="12">
                  <c:v>0.0144360187954243</c:v>
                </c:pt>
                <c:pt idx="13">
                  <c:v>0.0954646974122953</c:v>
                </c:pt>
              </c:numCache>
            </c:numRef>
          </c:val>
        </c:ser>
      </c:pie3DChart>
    </c:plotArea>
    <c:legend>
      <c:legendPos val="r"/>
      <c:layout>
        <c:manualLayout>
          <c:xMode val="edge"/>
          <c:yMode val="edge"/>
          <c:x val="0.829094920031865"/>
          <c:y val="0.110689276976293"/>
          <c:w val="0.144861817513328"/>
          <c:h val="0.79169830422677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36385806609"/>
          <c:y val="0.117719811108613"/>
          <c:w val="0.676685770028045"/>
          <c:h val="0.789296154711041"/>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119:$B$130</c:f>
              <c:strCache>
                <c:ptCount val="12"/>
                <c:pt idx="0">
                  <c:v>Συρία</c:v>
                </c:pt>
                <c:pt idx="1">
                  <c:v>Τουρκία</c:v>
                </c:pt>
                <c:pt idx="2">
                  <c:v>Ελλάδα</c:v>
                </c:pt>
                <c:pt idx="3">
                  <c:v>Λίβανος</c:v>
                </c:pt>
                <c:pt idx="4">
                  <c:v>Ισπανία</c:v>
                </c:pt>
                <c:pt idx="5">
                  <c:v>Βέλγιο</c:v>
                </c:pt>
                <c:pt idx="6">
                  <c:v>Ιταλία</c:v>
                </c:pt>
                <c:pt idx="7">
                  <c:v>Ινδία</c:v>
                </c:pt>
                <c:pt idx="8">
                  <c:v>Γαλλία</c:v>
                </c:pt>
                <c:pt idx="9">
                  <c:v>Ισημερινός</c:v>
                </c:pt>
                <c:pt idx="10">
                  <c:v>Ταϊλάνδη</c:v>
                </c:pt>
                <c:pt idx="11">
                  <c:v>Λοιπές</c:v>
                </c:pt>
              </c:strCache>
            </c:strRef>
          </c:cat>
          <c:val>
            <c:numRef>
              <c:f>'ΑΝΑΛΥΣΗ ΑΝΤΑΓΩΝΙΣΜΟΥ 2017-2018'!$F$119:$F$130</c:f>
              <c:numCache>
                <c:formatCode>General</c:formatCode>
                <c:ptCount val="12"/>
                <c:pt idx="0">
                  <c:v>0.313093320120278</c:v>
                </c:pt>
                <c:pt idx="1">
                  <c:v>0.224157406693185</c:v>
                </c:pt>
                <c:pt idx="2">
                  <c:v>0.0780782583828177</c:v>
                </c:pt>
                <c:pt idx="3">
                  <c:v>0.0624289902151759</c:v>
                </c:pt>
                <c:pt idx="4">
                  <c:v>0.0577168709985681</c:v>
                </c:pt>
                <c:pt idx="5">
                  <c:v>0.0531115296143434</c:v>
                </c:pt>
                <c:pt idx="6">
                  <c:v>0.0496777970486877</c:v>
                </c:pt>
                <c:pt idx="7">
                  <c:v>0.0455703873071136</c:v>
                </c:pt>
                <c:pt idx="8">
                  <c:v>0.0251394427544504</c:v>
                </c:pt>
                <c:pt idx="9">
                  <c:v>0.0181965257794361</c:v>
                </c:pt>
                <c:pt idx="10">
                  <c:v>0.015532974645149</c:v>
                </c:pt>
                <c:pt idx="11">
                  <c:v>0.0572964964407951</c:v>
                </c:pt>
              </c:numCache>
            </c:numRef>
          </c:val>
        </c:ser>
      </c:pie3DChart>
    </c:plotArea>
    <c:legend>
      <c:legendPos val="r"/>
      <c:layout>
        <c:manualLayout>
          <c:xMode val="edge"/>
          <c:yMode val="edge"/>
          <c:x val="0.81679063528838"/>
          <c:y val="0.0656622442095795"/>
          <c:w val="0.156993049628094"/>
          <c:h val="0.88846413312345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2586477039894"/>
          <c:y val="0.116999546073536"/>
          <c:w val="0.690550801494516"/>
          <c:h val="0.791193826600091"/>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188:$B$197</c:f>
              <c:strCache>
                <c:ptCount val="10"/>
                <c:pt idx="0">
                  <c:v>ΗΑΕ</c:v>
                </c:pt>
                <c:pt idx="1">
                  <c:v>Ισπανία</c:v>
                </c:pt>
                <c:pt idx="2">
                  <c:v>Σ. Αραβία</c:v>
                </c:pt>
                <c:pt idx="3">
                  <c:v>Αυστρία</c:v>
                </c:pt>
                <c:pt idx="4">
                  <c:v>Ιταλία</c:v>
                </c:pt>
                <c:pt idx="5">
                  <c:v>Γερμανία</c:v>
                </c:pt>
                <c:pt idx="6">
                  <c:v>Ολλανδία</c:v>
                </c:pt>
                <c:pt idx="7">
                  <c:v>Ελλάδα</c:v>
                </c:pt>
                <c:pt idx="8">
                  <c:v>Τουρκία</c:v>
                </c:pt>
                <c:pt idx="9">
                  <c:v>Λοιπές</c:v>
                </c:pt>
              </c:strCache>
            </c:strRef>
          </c:cat>
          <c:val>
            <c:numRef>
              <c:f>'ΑΝΑΛΥΣΗ ΑΝΤΑΓΩΝΙΣΜΟΥ 2017-2018'!$F$188:$F$197</c:f>
              <c:numCache>
                <c:formatCode>General</c:formatCode>
                <c:ptCount val="10"/>
                <c:pt idx="0">
                  <c:v>0.248461587341073</c:v>
                </c:pt>
                <c:pt idx="1">
                  <c:v>0.213162844890961</c:v>
                </c:pt>
                <c:pt idx="2">
                  <c:v>0.163445361530481</c:v>
                </c:pt>
                <c:pt idx="3">
                  <c:v>0.150204059407367</c:v>
                </c:pt>
                <c:pt idx="4">
                  <c:v>0.0545460559524251</c:v>
                </c:pt>
                <c:pt idx="5">
                  <c:v>0.0353757295763358</c:v>
                </c:pt>
                <c:pt idx="6">
                  <c:v>0.0187813769689143</c:v>
                </c:pt>
                <c:pt idx="7">
                  <c:v>0.0179245083196873</c:v>
                </c:pt>
                <c:pt idx="8">
                  <c:v>0.0131754858675912</c:v>
                </c:pt>
                <c:pt idx="9">
                  <c:v>0.0849229901451643</c:v>
                </c:pt>
              </c:numCache>
            </c:numRef>
          </c:val>
        </c:ser>
      </c:pie3DChart>
    </c:plotArea>
    <c:legend>
      <c:legendPos val="r"/>
      <c:layout>
        <c:manualLayout>
          <c:xMode val="edge"/>
          <c:yMode val="edge"/>
          <c:x val="0.831927202603351"/>
          <c:y val="0.098161597821153"/>
          <c:w val="0.142461130529107"/>
          <c:h val="0.81672719019518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7890988108891"/>
          <c:y val="0.102880658436214"/>
          <c:w val="0.680630168407074"/>
          <c:h val="0.81254724111867"/>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204:$B$215</c:f>
              <c:strCache>
                <c:ptCount val="12"/>
                <c:pt idx="0">
                  <c:v>ΗΠΑ</c:v>
                </c:pt>
                <c:pt idx="1">
                  <c:v>Τουρκία</c:v>
                </c:pt>
                <c:pt idx="2">
                  <c:v>Συρία</c:v>
                </c:pt>
                <c:pt idx="3">
                  <c:v>Ιράν</c:v>
                </c:pt>
                <c:pt idx="4">
                  <c:v>Ισπανία</c:v>
                </c:pt>
                <c:pt idx="5">
                  <c:v>Ινδία</c:v>
                </c:pt>
                <c:pt idx="6">
                  <c:v>Ιορδανία</c:v>
                </c:pt>
                <c:pt idx="7">
                  <c:v>Βουλγαρία</c:v>
                </c:pt>
                <c:pt idx="8">
                  <c:v>Χιλή</c:v>
                </c:pt>
                <c:pt idx="9">
                  <c:v>Κίνα</c:v>
                </c:pt>
                <c:pt idx="10">
                  <c:v>Ελλάδα</c:v>
                </c:pt>
                <c:pt idx="11">
                  <c:v>Λοιπές</c:v>
                </c:pt>
              </c:strCache>
            </c:strRef>
          </c:cat>
          <c:val>
            <c:numRef>
              <c:f>'ΑΝΑΛΥΣΗ ΑΝΤΑΓΩΝΙΣΜΟΥ 2017-2018'!$F$204:$F$215</c:f>
              <c:numCache>
                <c:formatCode>General</c:formatCode>
                <c:ptCount val="12"/>
                <c:pt idx="0">
                  <c:v>0.392812717442176</c:v>
                </c:pt>
                <c:pt idx="1">
                  <c:v>0.298945739909183</c:v>
                </c:pt>
                <c:pt idx="2">
                  <c:v>0.138823318904353</c:v>
                </c:pt>
                <c:pt idx="3">
                  <c:v>0.0583654077977356</c:v>
                </c:pt>
                <c:pt idx="4">
                  <c:v>0.0291259466817764</c:v>
                </c:pt>
                <c:pt idx="5">
                  <c:v>0.0250231858622363</c:v>
                </c:pt>
                <c:pt idx="6">
                  <c:v>0.0162391892412383</c:v>
                </c:pt>
                <c:pt idx="7">
                  <c:v>0.0158401672251242</c:v>
                </c:pt>
                <c:pt idx="8">
                  <c:v>0.00692624109245123</c:v>
                </c:pt>
                <c:pt idx="9">
                  <c:v>0.00442577615798677</c:v>
                </c:pt>
                <c:pt idx="10">
                  <c:v>0.00353527559289252</c:v>
                </c:pt>
                <c:pt idx="11">
                  <c:v>0.00993703409284657</c:v>
                </c:pt>
              </c:numCache>
            </c:numRef>
          </c:val>
        </c:ser>
      </c:pie3DChart>
    </c:plotArea>
    <c:legend>
      <c:legendPos val="r"/>
      <c:layout>
        <c:manualLayout>
          <c:xMode val="edge"/>
          <c:yMode val="edge"/>
          <c:x val="0.821995533289069"/>
          <c:y val="0.142689174435206"/>
          <c:w val="0.151204201122714"/>
          <c:h val="0.72587553539934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4463331130999"/>
          <c:y val="0.114923747276688"/>
          <c:w val="0.680881734638717"/>
          <c:h val="0.794553376906318"/>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229:$B$240</c:f>
              <c:strCache>
                <c:ptCount val="12"/>
                <c:pt idx="0">
                  <c:v>Ολλανδία</c:v>
                </c:pt>
                <c:pt idx="1">
                  <c:v>Ελβετία</c:v>
                </c:pt>
                <c:pt idx="2">
                  <c:v>Γαλλία</c:v>
                </c:pt>
                <c:pt idx="3">
                  <c:v>Ισπανία</c:v>
                </c:pt>
                <c:pt idx="4">
                  <c:v>Ιρλανδία</c:v>
                </c:pt>
                <c:pt idx="5">
                  <c:v>ΗΠΑ</c:v>
                </c:pt>
                <c:pt idx="6">
                  <c:v>Γερμανία</c:v>
                </c:pt>
                <c:pt idx="7">
                  <c:v>Αυστραλία</c:v>
                </c:pt>
                <c:pt idx="8">
                  <c:v>Ελλάδα</c:v>
                </c:pt>
                <c:pt idx="9">
                  <c:v>Πολωνία</c:v>
                </c:pt>
                <c:pt idx="10">
                  <c:v>Βέλγιο</c:v>
                </c:pt>
                <c:pt idx="11">
                  <c:v>Λοιπές</c:v>
                </c:pt>
              </c:strCache>
            </c:strRef>
          </c:cat>
          <c:val>
            <c:numRef>
              <c:f>'ΑΝΑΛΥΣΗ ΑΝΤΑΓΩΝΙΣΜΟΥ 2017-2018'!$F$229:$F$240</c:f>
              <c:numCache>
                <c:formatCode>General</c:formatCode>
                <c:ptCount val="12"/>
                <c:pt idx="0">
                  <c:v>0.42279372824302</c:v>
                </c:pt>
                <c:pt idx="1">
                  <c:v>0.156641216566852</c:v>
                </c:pt>
                <c:pt idx="2">
                  <c:v>0.107947202250035</c:v>
                </c:pt>
                <c:pt idx="3">
                  <c:v>0.0798375760315268</c:v>
                </c:pt>
                <c:pt idx="4">
                  <c:v>0.0628274993268825</c:v>
                </c:pt>
                <c:pt idx="5">
                  <c:v>0.0364696677594748</c:v>
                </c:pt>
                <c:pt idx="6">
                  <c:v>0.0298446675185019</c:v>
                </c:pt>
                <c:pt idx="7">
                  <c:v>0.0243367348297029</c:v>
                </c:pt>
                <c:pt idx="8">
                  <c:v>0.0198890643579294</c:v>
                </c:pt>
                <c:pt idx="9">
                  <c:v>0.0190018895026072</c:v>
                </c:pt>
                <c:pt idx="10">
                  <c:v>0.0140637543497896</c:v>
                </c:pt>
                <c:pt idx="11">
                  <c:v>0.0263469992636787</c:v>
                </c:pt>
              </c:numCache>
            </c:numRef>
          </c:val>
        </c:ser>
      </c:pie3DChart>
    </c:plotArea>
    <c:legend>
      <c:legendPos val="r"/>
      <c:layout>
        <c:manualLayout>
          <c:xMode val="edge"/>
          <c:yMode val="edge"/>
          <c:x val="0.821070334554628"/>
          <c:y val="0.0775599128540305"/>
          <c:w val="0.152561715418343"/>
          <c:h val="0.8607843137254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2991508817766"/>
          <c:y val="0.0982813778736701"/>
          <c:w val="0.696989489935277"/>
          <c:h val="0.8194330778959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271:$B$278</c:f>
              <c:strCache>
                <c:ptCount val="8"/>
                <c:pt idx="0">
                  <c:v>Μαρόκο</c:v>
                </c:pt>
                <c:pt idx="1">
                  <c:v>Ισπανία</c:v>
                </c:pt>
                <c:pt idx="2">
                  <c:v>Βρετανία</c:v>
                </c:pt>
                <c:pt idx="3">
                  <c:v>Ν. Κορέα</c:v>
                </c:pt>
                <c:pt idx="4">
                  <c:v>Βραζιλία</c:v>
                </c:pt>
                <c:pt idx="5">
                  <c:v>Γερμανία</c:v>
                </c:pt>
                <c:pt idx="6">
                  <c:v>Πολωνία</c:v>
                </c:pt>
                <c:pt idx="7">
                  <c:v>Λοιπές</c:v>
                </c:pt>
              </c:strCache>
            </c:strRef>
          </c:cat>
          <c:val>
            <c:numRef>
              <c:f>'ΑΝΑΛΥΣΗ ΑΝΤΑΓΩΝΙΣΜΟΥ 2017-2018'!$F$271:$F$278</c:f>
              <c:numCache>
                <c:formatCode>General</c:formatCode>
                <c:ptCount val="8"/>
                <c:pt idx="0">
                  <c:v>0.353012260574909</c:v>
                </c:pt>
                <c:pt idx="1">
                  <c:v>0.319353354440675</c:v>
                </c:pt>
                <c:pt idx="2">
                  <c:v>0.0845247348848276</c:v>
                </c:pt>
                <c:pt idx="3">
                  <c:v>0.036743288988527</c:v>
                </c:pt>
                <c:pt idx="4">
                  <c:v>0.0335157075037018</c:v>
                </c:pt>
                <c:pt idx="5">
                  <c:v>0.0303558137325956</c:v>
                </c:pt>
                <c:pt idx="6">
                  <c:v>0.0219414060795982</c:v>
                </c:pt>
                <c:pt idx="7">
                  <c:v>0.120553433795166</c:v>
                </c:pt>
              </c:numCache>
            </c:numRef>
          </c:val>
        </c:ser>
      </c:pie3DChart>
    </c:plotArea>
    <c:legend>
      <c:legendPos val="r"/>
      <c:layout>
        <c:manualLayout>
          <c:xMode val="edge"/>
          <c:yMode val="edge"/>
          <c:x val="0.838667537557152"/>
          <c:y val="0.286511420281229"/>
          <c:w val="0.136155810225046"/>
          <c:h val="0.4277955509262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3196211897011"/>
          <c:y val="0.0972953479985575"/>
          <c:w val="0.671263687481503"/>
          <c:h val="0.821204471691309"/>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298:$B$309,'ΑΝΑΛΥΣΗ ΑΝΤΑΓΩΝΙΣΜΟΥ 2017-2018'!$B$311:$B$312</c:f>
              <c:strCache>
                <c:ptCount val="14"/>
                <c:pt idx="0">
                  <c:v>Ολλανδία</c:v>
                </c:pt>
                <c:pt idx="1">
                  <c:v>Ν. Ζηλανδία</c:v>
                </c:pt>
                <c:pt idx="2">
                  <c:v>Πολωνία</c:v>
                </c:pt>
                <c:pt idx="3">
                  <c:v>Ιρλανδία</c:v>
                </c:pt>
                <c:pt idx="4">
                  <c:v>Βρετανία</c:v>
                </c:pt>
                <c:pt idx="5">
                  <c:v>Δανία</c:v>
                </c:pt>
                <c:pt idx="6">
                  <c:v>Ουκρανία</c:v>
                </c:pt>
                <c:pt idx="7">
                  <c:v>Σ. Αραβία</c:v>
                </c:pt>
                <c:pt idx="8">
                  <c:v>Γερμανία</c:v>
                </c:pt>
                <c:pt idx="9">
                  <c:v>ΗΠΑ</c:v>
                </c:pt>
                <c:pt idx="10">
                  <c:v>Γαλλία</c:v>
                </c:pt>
                <c:pt idx="11">
                  <c:v>Ιταλία</c:v>
                </c:pt>
                <c:pt idx="12">
                  <c:v>Ελλάδα</c:v>
                </c:pt>
                <c:pt idx="13">
                  <c:v>Λοιπές</c:v>
                </c:pt>
              </c:strCache>
            </c:strRef>
          </c:cat>
          <c:val>
            <c:numRef>
              <c:f>'ΑΝΑΛΥΣΗ ΑΝΤΑΓΩΝΙΣΜΟΥ 2017-2018'!$F$298:$F$309,'ΑΝΑΛΥΣΗ ΑΝΤΑΓΩΝΙΣΜΟΥ 2017-2018'!$F$311:$F$312</c:f>
              <c:numCache>
                <c:formatCode>General</c:formatCode>
                <c:ptCount val="14"/>
                <c:pt idx="0">
                  <c:v>0.247028048430517</c:v>
                </c:pt>
                <c:pt idx="1">
                  <c:v>0.212654792313248</c:v>
                </c:pt>
                <c:pt idx="2">
                  <c:v>0.174124621224321</c:v>
                </c:pt>
                <c:pt idx="3">
                  <c:v>0.0748417926048757</c:v>
                </c:pt>
                <c:pt idx="4">
                  <c:v>0.0630713871801618</c:v>
                </c:pt>
                <c:pt idx="5">
                  <c:v>0.0480651410900735</c:v>
                </c:pt>
                <c:pt idx="6">
                  <c:v>0.0343909792827639</c:v>
                </c:pt>
                <c:pt idx="7">
                  <c:v>0.0328827146404195</c:v>
                </c:pt>
                <c:pt idx="8">
                  <c:v>0.0215572955703567</c:v>
                </c:pt>
                <c:pt idx="9">
                  <c:v>0.0193679589840735</c:v>
                </c:pt>
                <c:pt idx="10">
                  <c:v>0.0183424435986075</c:v>
                </c:pt>
                <c:pt idx="11">
                  <c:v>0.0125054376625472</c:v>
                </c:pt>
                <c:pt idx="12">
                  <c:v>0.00137014489697222</c:v>
                </c:pt>
                <c:pt idx="13">
                  <c:v>0.0397972425210614</c:v>
                </c:pt>
              </c:numCache>
            </c:numRef>
          </c:val>
        </c:ser>
      </c:pie3DChart>
    </c:plotArea>
    <c:legend>
      <c:legendPos val="r"/>
      <c:layout>
        <c:manualLayout>
          <c:xMode val="edge"/>
          <c:yMode val="edge"/>
          <c:x val="0.810772417875111"/>
          <c:y val="0.140425531914894"/>
          <c:w val="0.162888428529151"/>
          <c:h val="0.72765957446808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185187413513"/>
          <c:y val="0.099761923047385"/>
          <c:w val="0.690572167739607"/>
          <c:h val="0.81729513862222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36:$B$46</c:f>
              <c:strCache>
                <c:ptCount val="11"/>
                <c:pt idx="0">
                  <c:v>Ισπανία</c:v>
                </c:pt>
                <c:pt idx="1">
                  <c:v>Ελλάδα</c:v>
                </c:pt>
                <c:pt idx="2">
                  <c:v>Ταϊλάνδη</c:v>
                </c:pt>
                <c:pt idx="3">
                  <c:v>Τουρκία</c:v>
                </c:pt>
                <c:pt idx="4">
                  <c:v>Ιταλία</c:v>
                </c:pt>
                <c:pt idx="5">
                  <c:v>ΗΠΑ</c:v>
                </c:pt>
                <c:pt idx="6">
                  <c:v>Ολλανδία</c:v>
                </c:pt>
                <c:pt idx="7">
                  <c:v>Βέλγιο</c:v>
                </c:pt>
                <c:pt idx="8">
                  <c:v>Γαλλία</c:v>
                </c:pt>
                <c:pt idx="9">
                  <c:v>Ινδία</c:v>
                </c:pt>
                <c:pt idx="10">
                  <c:v>Λοιπές</c:v>
                </c:pt>
              </c:strCache>
            </c:strRef>
          </c:cat>
          <c:val>
            <c:numRef>
              <c:f>'ΑΝΑΛΥΣΗ ΑΝΤΑΓΩΝΙΣΜΟΥ 2017-2018'!$F$36:$F$46</c:f>
              <c:numCache>
                <c:formatCode>General</c:formatCode>
                <c:ptCount val="11"/>
                <c:pt idx="0">
                  <c:v>0.260173279161785</c:v>
                </c:pt>
                <c:pt idx="1">
                  <c:v>0.189719486429689</c:v>
                </c:pt>
                <c:pt idx="2">
                  <c:v>0.17835101951908</c:v>
                </c:pt>
                <c:pt idx="3">
                  <c:v>0.122161973366621</c:v>
                </c:pt>
                <c:pt idx="4">
                  <c:v>0.111880520893751</c:v>
                </c:pt>
                <c:pt idx="5">
                  <c:v>0.0355388232687282</c:v>
                </c:pt>
                <c:pt idx="6">
                  <c:v>0.0234817182761843</c:v>
                </c:pt>
                <c:pt idx="7">
                  <c:v>0.0147489855744664</c:v>
                </c:pt>
                <c:pt idx="8">
                  <c:v>0.0129080793269383</c:v>
                </c:pt>
                <c:pt idx="9">
                  <c:v>0.0104282029428492</c:v>
                </c:pt>
                <c:pt idx="10">
                  <c:v>0.0406079112399077</c:v>
                </c:pt>
              </c:numCache>
            </c:numRef>
          </c:val>
        </c:ser>
      </c:pie3DChart>
    </c:plotArea>
    <c:legend>
      <c:legendPos val="r"/>
      <c:layout>
        <c:manualLayout>
          <c:xMode val="edge"/>
          <c:yMode val="edge"/>
          <c:x val="0.833884844473858"/>
          <c:y val="0.200215037247523"/>
          <c:w val="0.140063774742795"/>
          <c:h val="0.60686583211734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349360925137"/>
          <c:y val="0.128194558944765"/>
          <c:w val="0.685453438831406"/>
          <c:h val="0.77397636713382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145:$B$149</c:f>
              <c:strCache>
                <c:ptCount val="5"/>
                <c:pt idx="0">
                  <c:v>Ινδονησία</c:v>
                </c:pt>
                <c:pt idx="1">
                  <c:v>Γαλλία</c:v>
                </c:pt>
                <c:pt idx="2">
                  <c:v>Γερμανία</c:v>
                </c:pt>
                <c:pt idx="3">
                  <c:v>Σομαλία</c:v>
                </c:pt>
                <c:pt idx="4">
                  <c:v>Ινδία</c:v>
                </c:pt>
              </c:strCache>
            </c:strRef>
          </c:cat>
          <c:val>
            <c:numRef>
              <c:f>'ΑΝΑΛΥΣΗ ΑΝΤΑΓΩΝΙΣΜΟΥ 2017-2018'!$F$145:$F$149</c:f>
              <c:numCache>
                <c:formatCode>General</c:formatCode>
                <c:ptCount val="5"/>
                <c:pt idx="0">
                  <c:v>0.356030427760581</c:v>
                </c:pt>
                <c:pt idx="1">
                  <c:v>0.245401700790742</c:v>
                </c:pt>
                <c:pt idx="2">
                  <c:v>0.241385024292276</c:v>
                </c:pt>
                <c:pt idx="3">
                  <c:v>0.0906823268443461</c:v>
                </c:pt>
                <c:pt idx="4">
                  <c:v>0.0665005203120547</c:v>
                </c:pt>
              </c:numCache>
            </c:numRef>
          </c:val>
        </c:ser>
      </c:pie3DChart>
    </c:plotArea>
    <c:legend>
      <c:legendPos val="r"/>
      <c:layout>
        <c:manualLayout>
          <c:xMode val="edge"/>
          <c:yMode val="edge"/>
          <c:x val="0.82696287279367"/>
          <c:y val="0.258312723275625"/>
          <c:w val="0.146013390139988"/>
          <c:h val="0.48955757076119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3130772970345"/>
          <c:y val="0.135225375626043"/>
          <c:w val="0.697557122022363"/>
          <c:h val="0.76308999848231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177:$B$181</c:f>
              <c:strCache>
                <c:ptCount val="5"/>
                <c:pt idx="0">
                  <c:v>Πολωνία</c:v>
                </c:pt>
                <c:pt idx="1">
                  <c:v>Ινδία</c:v>
                </c:pt>
                <c:pt idx="2">
                  <c:v>Ισπανία</c:v>
                </c:pt>
                <c:pt idx="3">
                  <c:v>Ελλάδα</c:v>
                </c:pt>
                <c:pt idx="4">
                  <c:v>Λοιπές</c:v>
                </c:pt>
              </c:strCache>
            </c:strRef>
          </c:cat>
          <c:val>
            <c:numRef>
              <c:f>'ΑΝΑΛΥΣΗ ΑΝΤΑΓΩΝΙΣΜΟΥ 2017-2018'!$F$177:$F$181</c:f>
              <c:numCache>
                <c:formatCode>General</c:formatCode>
                <c:ptCount val="5"/>
                <c:pt idx="0">
                  <c:v>0.514483906397717</c:v>
                </c:pt>
                <c:pt idx="1">
                  <c:v>0.157724219837466</c:v>
                </c:pt>
                <c:pt idx="2">
                  <c:v>0.13404169681502</c:v>
                </c:pt>
                <c:pt idx="3">
                  <c:v>0.0950064986181133</c:v>
                </c:pt>
                <c:pt idx="4">
                  <c:v>0.0987436783316838</c:v>
                </c:pt>
              </c:numCache>
            </c:numRef>
          </c:val>
        </c:ser>
      </c:pie3DChart>
    </c:plotArea>
    <c:legend>
      <c:legendPos val="r"/>
      <c:layout>
        <c:manualLayout>
          <c:xMode val="edge"/>
          <c:yMode val="edge"/>
          <c:x val="0.842245989304813"/>
          <c:y val="0.232660494764001"/>
          <c:w val="0.132899854156539"/>
          <c:h val="0.54074973440582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8496688339309"/>
          <c:y val="0.120777642770352"/>
          <c:w val="0.679649996961779"/>
          <c:h val="0.78529769137302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160:$B$168</c:f>
              <c:strCache>
                <c:ptCount val="9"/>
                <c:pt idx="0">
                  <c:v>Γερμανία</c:v>
                </c:pt>
                <c:pt idx="1">
                  <c:v>Ταϊλάνδη</c:v>
                </c:pt>
                <c:pt idx="2">
                  <c:v>Ελλάδα</c:v>
                </c:pt>
                <c:pt idx="3">
                  <c:v>Βουλγαρία</c:v>
                </c:pt>
                <c:pt idx="4">
                  <c:v>ΗΠΑ</c:v>
                </c:pt>
                <c:pt idx="5">
                  <c:v>Ιταλία</c:v>
                </c:pt>
                <c:pt idx="6">
                  <c:v>Τουρκία</c:v>
                </c:pt>
                <c:pt idx="7">
                  <c:v>Λίβανος</c:v>
                </c:pt>
                <c:pt idx="8">
                  <c:v>Λοιπές</c:v>
                </c:pt>
              </c:strCache>
            </c:strRef>
          </c:cat>
          <c:val>
            <c:numRef>
              <c:f>'ΑΝΑΛΥΣΗ ΑΝΤΑΓΩΝΙΣΜΟΥ 2017-2018'!$F$160:$F$168</c:f>
              <c:numCache>
                <c:formatCode>General</c:formatCode>
                <c:ptCount val="9"/>
                <c:pt idx="0">
                  <c:v>0.224439127217465</c:v>
                </c:pt>
                <c:pt idx="1">
                  <c:v>0.149293222923938</c:v>
                </c:pt>
                <c:pt idx="2">
                  <c:v>0.147725350107084</c:v>
                </c:pt>
                <c:pt idx="3">
                  <c:v>0.0827353961738846</c:v>
                </c:pt>
                <c:pt idx="4">
                  <c:v>0.0662098119696613</c:v>
                </c:pt>
                <c:pt idx="5">
                  <c:v>0.050417286580538</c:v>
                </c:pt>
                <c:pt idx="6">
                  <c:v>0.041473366934622</c:v>
                </c:pt>
                <c:pt idx="7">
                  <c:v>0.0414152641209406</c:v>
                </c:pt>
                <c:pt idx="8">
                  <c:v>0.196291173971866</c:v>
                </c:pt>
              </c:numCache>
            </c:numRef>
          </c:val>
        </c:ser>
      </c:pie3DChart>
    </c:plotArea>
    <c:legend>
      <c:legendPos val="r"/>
      <c:layout>
        <c:manualLayout>
          <c:xMode val="edge"/>
          <c:yMode val="edge"/>
          <c:x val="0.820684207328189"/>
          <c:y val="0.114459295261239"/>
          <c:w val="0.152214862976241"/>
          <c:h val="0.78869987849331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2427864300374"/>
          <c:y val="0.121197252208047"/>
          <c:w val="0.703187250996016"/>
          <c:h val="0.78447006869479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250:$B$257</c:f>
              <c:strCache>
                <c:ptCount val="8"/>
                <c:pt idx="0">
                  <c:v>Ισπανία</c:v>
                </c:pt>
                <c:pt idx="1">
                  <c:v>Τουρκία</c:v>
                </c:pt>
                <c:pt idx="2">
                  <c:v>Ιταλία</c:v>
                </c:pt>
                <c:pt idx="3">
                  <c:v>Συρία</c:v>
                </c:pt>
                <c:pt idx="4">
                  <c:v>Ελλάδα</c:v>
                </c:pt>
                <c:pt idx="5">
                  <c:v>Τυνησία</c:v>
                </c:pt>
                <c:pt idx="6">
                  <c:v>Λίβανος</c:v>
                </c:pt>
                <c:pt idx="7">
                  <c:v>Λοιπές</c:v>
                </c:pt>
              </c:strCache>
            </c:strRef>
          </c:cat>
          <c:val>
            <c:numRef>
              <c:f>'ΑΝΑΛΥΣΗ ΑΝΤΑΓΩΝΙΣΜΟΥ 2017-2018'!$F$250:$F$257</c:f>
              <c:numCache>
                <c:formatCode>General</c:formatCode>
                <c:ptCount val="8"/>
                <c:pt idx="0">
                  <c:v>0.360788208415111</c:v>
                </c:pt>
                <c:pt idx="1">
                  <c:v>0.175358755010973</c:v>
                </c:pt>
                <c:pt idx="2">
                  <c:v>0.140284714122468</c:v>
                </c:pt>
                <c:pt idx="3">
                  <c:v>0.126560169717509</c:v>
                </c:pt>
                <c:pt idx="4">
                  <c:v>0.0864291734470693</c:v>
                </c:pt>
                <c:pt idx="5">
                  <c:v>0.0642187535779474</c:v>
                </c:pt>
                <c:pt idx="6">
                  <c:v>0.0400896305822442</c:v>
                </c:pt>
                <c:pt idx="7">
                  <c:v>0.00627059512667873</c:v>
                </c:pt>
              </c:numCache>
            </c:numRef>
          </c:val>
        </c:ser>
      </c:pie3DChart>
    </c:plotArea>
    <c:legend>
      <c:legendPos val="r"/>
      <c:layout>
        <c:manualLayout>
          <c:xMode val="edge"/>
          <c:yMode val="edge"/>
          <c:x val="0.847941567065073"/>
          <c:y val="0.15333660451423"/>
          <c:w val="0.125618737172522"/>
          <c:h val="0.70534838076545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3939610932092"/>
          <c:y val="0.0982594465932758"/>
          <c:w val="0.682897720491706"/>
          <c:h val="0.819398988396311"/>
        </c:manualLayout>
      </c:layout>
      <c:pie3D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351:$B$362,'ΑΝΑΛΥΣΗ ΑΝΤΑΓΩΝΙΣΜΟΥ 2017-2018'!$B$364:$B$365</c:f>
              <c:strCache>
                <c:ptCount val="14"/>
                <c:pt idx="0">
                  <c:v>HAE</c:v>
                </c:pt>
                <c:pt idx="1">
                  <c:v>Ιταλία</c:v>
                </c:pt>
                <c:pt idx="2">
                  <c:v>Σ. Αραβία</c:v>
                </c:pt>
                <c:pt idx="3">
                  <c:v>Τουρκία</c:v>
                </c:pt>
                <c:pt idx="4">
                  <c:v>Βρετανία</c:v>
                </c:pt>
                <c:pt idx="5">
                  <c:v>Βέλγιο</c:v>
                </c:pt>
                <c:pt idx="6">
                  <c:v>Βουλγαρία</c:v>
                </c:pt>
                <c:pt idx="7">
                  <c:v>Γερμανία</c:v>
                </c:pt>
                <c:pt idx="8">
                  <c:v>Αυστρία</c:v>
                </c:pt>
                <c:pt idx="9">
                  <c:v>Ολλανδία</c:v>
                </c:pt>
                <c:pt idx="10">
                  <c:v>Πολωνία</c:v>
                </c:pt>
                <c:pt idx="11">
                  <c:v>Ομάν</c:v>
                </c:pt>
                <c:pt idx="12">
                  <c:v>Ελλάδα</c:v>
                </c:pt>
                <c:pt idx="13">
                  <c:v>Λοιπές</c:v>
                </c:pt>
              </c:strCache>
            </c:strRef>
          </c:cat>
          <c:val>
            <c:numRef>
              <c:f>'ΑΝΑΛΥΣΗ ΑΝΤΑΓΩΝΙΣΜΟΥ 2017-2018'!$F$351:$F$362,'ΑΝΑΛΥΣΗ ΑΝΤΑΓΩΝΙΣΜΟΥ 2017-2018'!$F$364:$F$365</c:f>
              <c:numCache>
                <c:formatCode>General</c:formatCode>
                <c:ptCount val="14"/>
                <c:pt idx="0">
                  <c:v>0.294707793716094</c:v>
                </c:pt>
                <c:pt idx="1">
                  <c:v>0.11405142644774</c:v>
                </c:pt>
                <c:pt idx="2">
                  <c:v>0.100536756773498</c:v>
                </c:pt>
                <c:pt idx="3">
                  <c:v>0.0619282724161604</c:v>
                </c:pt>
                <c:pt idx="4">
                  <c:v>0.0570933965818936</c:v>
                </c:pt>
                <c:pt idx="5">
                  <c:v>0.0558840001445288</c:v>
                </c:pt>
                <c:pt idx="6">
                  <c:v>0.0492985836176594</c:v>
                </c:pt>
                <c:pt idx="7">
                  <c:v>0.0479201400897111</c:v>
                </c:pt>
                <c:pt idx="8">
                  <c:v>0.0462448963263874</c:v>
                </c:pt>
                <c:pt idx="9">
                  <c:v>0.0405840125327126</c:v>
                </c:pt>
                <c:pt idx="10">
                  <c:v>0.0389207053005941</c:v>
                </c:pt>
                <c:pt idx="11">
                  <c:v>0.0301410317292356</c:v>
                </c:pt>
                <c:pt idx="12">
                  <c:v>0.00613763530219426</c:v>
                </c:pt>
                <c:pt idx="13">
                  <c:v>0.0565513490215916</c:v>
                </c:pt>
              </c:numCache>
            </c:numRef>
          </c:val>
        </c:ser>
      </c:pie3DChart>
    </c:plotArea>
    <c:legend>
      <c:legendPos val="r"/>
      <c:layout>
        <c:manualLayout>
          <c:xMode val="edge"/>
          <c:yMode val="edge"/>
          <c:x val="0.824024346580738"/>
          <c:y val="0.128607557274621"/>
          <c:w val="0.149480844969567"/>
          <c:h val="0.75044629574531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9026182820395"/>
          <c:y val="0.097264218862491"/>
          <c:w val="0.704926504363803"/>
          <c:h val="0.82123830093592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325:$B$332</c:f>
              <c:strCache>
                <c:ptCount val="8"/>
                <c:pt idx="0">
                  <c:v>Τουρκία</c:v>
                </c:pt>
                <c:pt idx="1">
                  <c:v>Ελλάδα</c:v>
                </c:pt>
                <c:pt idx="2">
                  <c:v>Ινδία</c:v>
                </c:pt>
                <c:pt idx="3">
                  <c:v>Μεξικό</c:v>
                </c:pt>
                <c:pt idx="4">
                  <c:v>Γερμανία</c:v>
                </c:pt>
                <c:pt idx="5">
                  <c:v>Ισπανία</c:v>
                </c:pt>
                <c:pt idx="6">
                  <c:v>ΗΠΑ</c:v>
                </c:pt>
                <c:pt idx="7">
                  <c:v>Λοιπές</c:v>
                </c:pt>
              </c:strCache>
            </c:strRef>
          </c:cat>
          <c:val>
            <c:numRef>
              <c:f>'ΑΝΑΛΥΣΗ ΑΝΤΑΓΩΝΙΣΜΟΥ 2017-2018'!$F$325:$F$332</c:f>
              <c:numCache>
                <c:formatCode>General</c:formatCode>
                <c:ptCount val="8"/>
                <c:pt idx="0">
                  <c:v>0.368348698874336</c:v>
                </c:pt>
                <c:pt idx="1">
                  <c:v>0.200246720901653</c:v>
                </c:pt>
                <c:pt idx="2">
                  <c:v>0.0822664679192737</c:v>
                </c:pt>
                <c:pt idx="3">
                  <c:v>0.0808113753288444</c:v>
                </c:pt>
                <c:pt idx="4">
                  <c:v>0.0729592957239716</c:v>
                </c:pt>
                <c:pt idx="5">
                  <c:v>0.056541141177625</c:v>
                </c:pt>
                <c:pt idx="6">
                  <c:v>0</c:v>
                </c:pt>
                <c:pt idx="7">
                  <c:v>0.138826300074297</c:v>
                </c:pt>
              </c:numCache>
            </c:numRef>
          </c:val>
        </c:ser>
      </c:pie3DChart>
    </c:plotArea>
    <c:legend>
      <c:legendPos val="r"/>
      <c:layout>
        <c:manualLayout>
          <c:xMode val="edge"/>
          <c:yMode val="edge"/>
          <c:x val="0.844797887000459"/>
          <c:y val="0.294456443484521"/>
          <c:w val="0.131660542030317"/>
          <c:h val="0.41396688264938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0648048693162"/>
          <c:y val="0.136097410604192"/>
          <c:w val="0.70640887934121"/>
          <c:h val="0.76217632552404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ΑΛΥΣΗ ΑΝΤΑΓΩΝΙΣΜΟΥ 2017-2018'!$B$23:$B$28</c:f>
              <c:strCache>
                <c:ptCount val="6"/>
                <c:pt idx="0">
                  <c:v>Ελλάδα</c:v>
                </c:pt>
                <c:pt idx="1">
                  <c:v>Λίβανος</c:v>
                </c:pt>
                <c:pt idx="2">
                  <c:v>Συρία</c:v>
                </c:pt>
                <c:pt idx="3">
                  <c:v>Ιταλία</c:v>
                </c:pt>
                <c:pt idx="4">
                  <c:v>Ισπανία</c:v>
                </c:pt>
                <c:pt idx="5">
                  <c:v>Λοιπές</c:v>
                </c:pt>
              </c:strCache>
            </c:strRef>
          </c:cat>
          <c:val>
            <c:numRef>
              <c:f>'ΑΝΑΛΥΣΗ ΑΝΤΑΓΩΝΙΣΜΟΥ 2017-2018'!$F$23:$F$28</c:f>
              <c:numCache>
                <c:formatCode>General</c:formatCode>
                <c:ptCount val="6"/>
                <c:pt idx="0">
                  <c:v>0.415355762626588</c:v>
                </c:pt>
                <c:pt idx="1">
                  <c:v>0.230814245136602</c:v>
                </c:pt>
                <c:pt idx="2">
                  <c:v>0.220498412029368</c:v>
                </c:pt>
                <c:pt idx="3">
                  <c:v>0.112638945093468</c:v>
                </c:pt>
                <c:pt idx="4">
                  <c:v>0.0195920791778122</c:v>
                </c:pt>
                <c:pt idx="5">
                  <c:v>0.00110055593616113</c:v>
                </c:pt>
              </c:numCache>
            </c:numRef>
          </c:val>
        </c:ser>
      </c:pie3DChart>
    </c:plotArea>
    <c:legend>
      <c:legendPos val="r"/>
      <c:layout>
        <c:manualLayout>
          <c:xMode val="edge"/>
          <c:yMode val="edge"/>
          <c:x val="0.851175557942475"/>
          <c:y val="0.175400739827374"/>
          <c:w val="0.124179496359947"/>
          <c:h val="0.66337854500616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0</xdr:row>
      <xdr:rowOff>171000</xdr:rowOff>
    </xdr:from>
    <xdr:to>
      <xdr:col>30</xdr:col>
      <xdr:colOff>444960</xdr:colOff>
      <xdr:row>18</xdr:row>
      <xdr:rowOff>123480</xdr:rowOff>
    </xdr:to>
    <xdr:graphicFrame>
      <xdr:nvGraphicFramePr>
        <xdr:cNvPr id="0" name="Chart 1"/>
        <xdr:cNvGraphicFramePr/>
      </xdr:nvGraphicFramePr>
      <xdr:xfrm>
        <a:off x="18644760" y="171000"/>
        <a:ext cx="60228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08360</xdr:colOff>
      <xdr:row>32</xdr:row>
      <xdr:rowOff>94680</xdr:rowOff>
    </xdr:from>
    <xdr:to>
      <xdr:col>30</xdr:col>
      <xdr:colOff>405360</xdr:colOff>
      <xdr:row>53</xdr:row>
      <xdr:rowOff>66960</xdr:rowOff>
    </xdr:to>
    <xdr:graphicFrame>
      <xdr:nvGraphicFramePr>
        <xdr:cNvPr id="3" name="Chart 3"/>
        <xdr:cNvGraphicFramePr/>
      </xdr:nvGraphicFramePr>
      <xdr:xfrm>
        <a:off x="18644760" y="7000200"/>
        <a:ext cx="5983200" cy="468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157680</xdr:colOff>
      <xdr:row>141</xdr:row>
      <xdr:rowOff>104400</xdr:rowOff>
    </xdr:from>
    <xdr:to>
      <xdr:col>30</xdr:col>
      <xdr:colOff>385920</xdr:colOff>
      <xdr:row>154</xdr:row>
      <xdr:rowOff>9720</xdr:rowOff>
    </xdr:to>
    <xdr:graphicFrame>
      <xdr:nvGraphicFramePr>
        <xdr:cNvPr id="5" name="Chart 7"/>
        <xdr:cNvGraphicFramePr/>
      </xdr:nvGraphicFramePr>
      <xdr:xfrm>
        <a:off x="18694080" y="29670120"/>
        <a:ext cx="5914440" cy="26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87560</xdr:colOff>
      <xdr:row>172</xdr:row>
      <xdr:rowOff>181440</xdr:rowOff>
    </xdr:from>
    <xdr:to>
      <xdr:col>30</xdr:col>
      <xdr:colOff>425160</xdr:colOff>
      <xdr:row>184</xdr:row>
      <xdr:rowOff>38520</xdr:rowOff>
    </xdr:to>
    <xdr:graphicFrame>
      <xdr:nvGraphicFramePr>
        <xdr:cNvPr id="7" name="Chart 8"/>
        <xdr:cNvGraphicFramePr/>
      </xdr:nvGraphicFramePr>
      <xdr:xfrm>
        <a:off x="18723960" y="36119160"/>
        <a:ext cx="5923800" cy="237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128160</xdr:colOff>
      <xdr:row>156</xdr:row>
      <xdr:rowOff>66600</xdr:rowOff>
    </xdr:from>
    <xdr:to>
      <xdr:col>30</xdr:col>
      <xdr:colOff>366120</xdr:colOff>
      <xdr:row>170</xdr:row>
      <xdr:rowOff>142920</xdr:rowOff>
    </xdr:to>
    <xdr:graphicFrame>
      <xdr:nvGraphicFramePr>
        <xdr:cNvPr id="9" name="Chart 10"/>
        <xdr:cNvGraphicFramePr/>
      </xdr:nvGraphicFramePr>
      <xdr:xfrm>
        <a:off x="18664560" y="32737320"/>
        <a:ext cx="5924160" cy="296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246600</xdr:colOff>
      <xdr:row>246</xdr:row>
      <xdr:rowOff>466560</xdr:rowOff>
    </xdr:from>
    <xdr:to>
      <xdr:col>30</xdr:col>
      <xdr:colOff>523800</xdr:colOff>
      <xdr:row>255</xdr:row>
      <xdr:rowOff>66960</xdr:rowOff>
    </xdr:to>
    <xdr:graphicFrame>
      <xdr:nvGraphicFramePr>
        <xdr:cNvPr id="11" name="Chart 12"/>
        <xdr:cNvGraphicFramePr/>
      </xdr:nvGraphicFramePr>
      <xdr:xfrm>
        <a:off x="18783000" y="52673040"/>
        <a:ext cx="5963400" cy="2934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138240</xdr:colOff>
      <xdr:row>347</xdr:row>
      <xdr:rowOff>161280</xdr:rowOff>
    </xdr:from>
    <xdr:to>
      <xdr:col>30</xdr:col>
      <xdr:colOff>484560</xdr:colOff>
      <xdr:row>369</xdr:row>
      <xdr:rowOff>105120</xdr:rowOff>
    </xdr:to>
    <xdr:graphicFrame>
      <xdr:nvGraphicFramePr>
        <xdr:cNvPr id="13" name="Chart 14"/>
        <xdr:cNvGraphicFramePr/>
      </xdr:nvGraphicFramePr>
      <xdr:xfrm>
        <a:off x="18674640" y="74780280"/>
        <a:ext cx="6032520" cy="483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78840</xdr:colOff>
      <xdr:row>321</xdr:row>
      <xdr:rowOff>228960</xdr:rowOff>
    </xdr:from>
    <xdr:to>
      <xdr:col>31</xdr:col>
      <xdr:colOff>30240</xdr:colOff>
      <xdr:row>344</xdr:row>
      <xdr:rowOff>28080</xdr:rowOff>
    </xdr:to>
    <xdr:graphicFrame>
      <xdr:nvGraphicFramePr>
        <xdr:cNvPr id="15" name="Chart 15"/>
        <xdr:cNvGraphicFramePr/>
      </xdr:nvGraphicFramePr>
      <xdr:xfrm>
        <a:off x="18615240" y="69066000"/>
        <a:ext cx="6269400" cy="5000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128160</xdr:colOff>
      <xdr:row>19</xdr:row>
      <xdr:rowOff>74880</xdr:rowOff>
    </xdr:from>
    <xdr:to>
      <xdr:col>30</xdr:col>
      <xdr:colOff>474480</xdr:colOff>
      <xdr:row>27</xdr:row>
      <xdr:rowOff>66960</xdr:rowOff>
    </xdr:to>
    <xdr:graphicFrame>
      <xdr:nvGraphicFramePr>
        <xdr:cNvPr id="17" name="Chart 18"/>
        <xdr:cNvGraphicFramePr/>
      </xdr:nvGraphicFramePr>
      <xdr:xfrm>
        <a:off x="18664560" y="3837240"/>
        <a:ext cx="6032520" cy="2335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1</xdr:col>
      <xdr:colOff>88560</xdr:colOff>
      <xdr:row>57</xdr:row>
      <xdr:rowOff>219240</xdr:rowOff>
    </xdr:from>
    <xdr:to>
      <xdr:col>30</xdr:col>
      <xdr:colOff>297000</xdr:colOff>
      <xdr:row>76</xdr:row>
      <xdr:rowOff>142200</xdr:rowOff>
    </xdr:to>
    <xdr:graphicFrame>
      <xdr:nvGraphicFramePr>
        <xdr:cNvPr id="19" name="Chart 19"/>
        <xdr:cNvGraphicFramePr/>
      </xdr:nvGraphicFramePr>
      <xdr:xfrm>
        <a:off x="18624960" y="12573000"/>
        <a:ext cx="5894640" cy="3580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157680</xdr:colOff>
      <xdr:row>76</xdr:row>
      <xdr:rowOff>382680</xdr:rowOff>
    </xdr:from>
    <xdr:to>
      <xdr:col>30</xdr:col>
      <xdr:colOff>395640</xdr:colOff>
      <xdr:row>86</xdr:row>
      <xdr:rowOff>95400</xdr:rowOff>
    </xdr:to>
    <xdr:graphicFrame>
      <xdr:nvGraphicFramePr>
        <xdr:cNvPr id="21" name="Chart 20"/>
        <xdr:cNvGraphicFramePr/>
      </xdr:nvGraphicFramePr>
      <xdr:xfrm>
        <a:off x="18694080" y="16394040"/>
        <a:ext cx="5924160" cy="2246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1</xdr:col>
      <xdr:colOff>167760</xdr:colOff>
      <xdr:row>90</xdr:row>
      <xdr:rowOff>28800</xdr:rowOff>
    </xdr:from>
    <xdr:to>
      <xdr:col>30</xdr:col>
      <xdr:colOff>356040</xdr:colOff>
      <xdr:row>112</xdr:row>
      <xdr:rowOff>66240</xdr:rowOff>
    </xdr:to>
    <xdr:graphicFrame>
      <xdr:nvGraphicFramePr>
        <xdr:cNvPr id="23" name="Chart 21"/>
        <xdr:cNvGraphicFramePr/>
      </xdr:nvGraphicFramePr>
      <xdr:xfrm>
        <a:off x="18704160" y="19154880"/>
        <a:ext cx="5874480" cy="426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1</xdr:col>
      <xdr:colOff>226800</xdr:colOff>
      <xdr:row>115</xdr:row>
      <xdr:rowOff>732240</xdr:rowOff>
    </xdr:from>
    <xdr:to>
      <xdr:col>30</xdr:col>
      <xdr:colOff>444960</xdr:colOff>
      <xdr:row>131</xdr:row>
      <xdr:rowOff>47520</xdr:rowOff>
    </xdr:to>
    <xdr:graphicFrame>
      <xdr:nvGraphicFramePr>
        <xdr:cNvPr id="25" name="Chart 22"/>
        <xdr:cNvGraphicFramePr/>
      </xdr:nvGraphicFramePr>
      <xdr:xfrm>
        <a:off x="18763200" y="24687720"/>
        <a:ext cx="5904360" cy="320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1</xdr:col>
      <xdr:colOff>177480</xdr:colOff>
      <xdr:row>184</xdr:row>
      <xdr:rowOff>313920</xdr:rowOff>
    </xdr:from>
    <xdr:to>
      <xdr:col>30</xdr:col>
      <xdr:colOff>464760</xdr:colOff>
      <xdr:row>195</xdr:row>
      <xdr:rowOff>171000</xdr:rowOff>
    </xdr:to>
    <xdr:graphicFrame>
      <xdr:nvGraphicFramePr>
        <xdr:cNvPr id="27" name="Chart 23"/>
        <xdr:cNvGraphicFramePr/>
      </xdr:nvGraphicFramePr>
      <xdr:xfrm>
        <a:off x="18713880" y="38766240"/>
        <a:ext cx="5973480" cy="3171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1</xdr:col>
      <xdr:colOff>157680</xdr:colOff>
      <xdr:row>200</xdr:row>
      <xdr:rowOff>85680</xdr:rowOff>
    </xdr:from>
    <xdr:to>
      <xdr:col>30</xdr:col>
      <xdr:colOff>435240</xdr:colOff>
      <xdr:row>221</xdr:row>
      <xdr:rowOff>142920</xdr:rowOff>
    </xdr:to>
    <xdr:graphicFrame>
      <xdr:nvGraphicFramePr>
        <xdr:cNvPr id="29" name="Chart 5"/>
        <xdr:cNvGraphicFramePr/>
      </xdr:nvGraphicFramePr>
      <xdr:xfrm>
        <a:off x="18694080" y="42624360"/>
        <a:ext cx="5963760" cy="4286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1</xdr:col>
      <xdr:colOff>197280</xdr:colOff>
      <xdr:row>225</xdr:row>
      <xdr:rowOff>914760</xdr:rowOff>
    </xdr:from>
    <xdr:to>
      <xdr:col>30</xdr:col>
      <xdr:colOff>504360</xdr:colOff>
      <xdr:row>243</xdr:row>
      <xdr:rowOff>133200</xdr:rowOff>
    </xdr:to>
    <xdr:graphicFrame>
      <xdr:nvGraphicFramePr>
        <xdr:cNvPr id="31" name="Chart 24"/>
        <xdr:cNvGraphicFramePr/>
      </xdr:nvGraphicFramePr>
      <xdr:xfrm>
        <a:off x="18733680" y="48454200"/>
        <a:ext cx="5993280" cy="3304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88560</xdr:colOff>
      <xdr:row>267</xdr:row>
      <xdr:rowOff>533880</xdr:rowOff>
    </xdr:from>
    <xdr:to>
      <xdr:col>30</xdr:col>
      <xdr:colOff>464760</xdr:colOff>
      <xdr:row>289</xdr:row>
      <xdr:rowOff>162360</xdr:rowOff>
    </xdr:to>
    <xdr:graphicFrame>
      <xdr:nvGraphicFramePr>
        <xdr:cNvPr id="33" name="Chart 25"/>
        <xdr:cNvGraphicFramePr/>
      </xdr:nvGraphicFramePr>
      <xdr:xfrm>
        <a:off x="18624960" y="57988800"/>
        <a:ext cx="6062400" cy="4838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1</xdr:col>
      <xdr:colOff>147960</xdr:colOff>
      <xdr:row>294</xdr:row>
      <xdr:rowOff>86040</xdr:rowOff>
    </xdr:from>
    <xdr:to>
      <xdr:col>30</xdr:col>
      <xdr:colOff>543600</xdr:colOff>
      <xdr:row>319</xdr:row>
      <xdr:rowOff>66960</xdr:rowOff>
    </xdr:to>
    <xdr:graphicFrame>
      <xdr:nvGraphicFramePr>
        <xdr:cNvPr id="35" name="Chart 26"/>
        <xdr:cNvGraphicFramePr/>
      </xdr:nvGraphicFramePr>
      <xdr:xfrm>
        <a:off x="18684360" y="63522720"/>
        <a:ext cx="6081840" cy="4991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6759756534193</cdr:x>
      <cdr:y>0.37654130702836</cdr:y>
    </cdr:from>
    <cdr:to>
      <cdr:x>1.00877192982456</cdr:x>
      <cdr:y>16.3612823674476</cdr:y>
    </cdr:to>
    <cdr:sp>
      <cdr:nvSpPr>
        <cdr:cNvPr id="18" name="TextBox 1"/>
        <cdr:cNvSpPr/>
      </cdr:nvSpPr>
      <cdr:spPr>
        <a:xfrm>
          <a:off x="5108400" y="879480"/>
          <a:ext cx="977400" cy="373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0809</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2763358778626</cdr:x>
      <cdr:y>0.388458831808586</cdr:y>
    </cdr:from>
    <cdr:to>
      <cdr:x>1.00897709923664</cdr:x>
      <cdr:y>16.3694581280788</cdr:y>
    </cdr:to>
    <cdr:sp>
      <cdr:nvSpPr>
        <cdr:cNvPr id="20" name="TextBox 1"/>
        <cdr:cNvSpPr/>
      </cdr:nvSpPr>
      <cdr:spPr>
        <a:xfrm>
          <a:off x="5027040" y="1391040"/>
          <a:ext cx="920880" cy="5722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106</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6509084280246</cdr:x>
      <cdr:y>0.37622175933344</cdr:y>
    </cdr:from>
    <cdr:to>
      <cdr:x>1.00723096554658</cdr:x>
      <cdr:y>16.3605191475725</cdr:y>
    </cdr:to>
    <cdr:sp>
      <cdr:nvSpPr>
        <cdr:cNvPr id="22" name="TextBox 1"/>
        <cdr:cNvSpPr/>
      </cdr:nvSpPr>
      <cdr:spPr>
        <a:xfrm>
          <a:off x="5015160" y="845280"/>
          <a:ext cx="952200" cy="3591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0810</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9255469085116</cdr:x>
      <cdr:y>0.378975786720661</cdr:y>
    </cdr:from>
    <cdr:to>
      <cdr:x>1.00900790489613</cdr:x>
      <cdr:y>16.3719733400827</cdr:y>
    </cdr:to>
    <cdr:sp>
      <cdr:nvSpPr>
        <cdr:cNvPr id="24" name="TextBox 1"/>
        <cdr:cNvSpPr/>
      </cdr:nvSpPr>
      <cdr:spPr>
        <a:xfrm>
          <a:off x="4989240" y="1617120"/>
          <a:ext cx="938520" cy="6824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1806</a:t>
          </a:r>
          <a:endParaRPr b="0" sz="12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2761858309962</cdr:x>
      <cdr:y>0.399033055992804</cdr:y>
    </cdr:from>
    <cdr:to>
      <cdr:x>1.0090232898427</cdr:x>
      <cdr:y>16.3675511580841</cdr:y>
    </cdr:to>
    <cdr:sp>
      <cdr:nvSpPr>
        <cdr:cNvPr id="26" name="TextBox 1"/>
        <cdr:cNvSpPr/>
      </cdr:nvSpPr>
      <cdr:spPr>
        <a:xfrm>
          <a:off x="5035320" y="1277640"/>
          <a:ext cx="922680" cy="5112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007</a:t>
          </a:r>
          <a:endParaRPr b="0" sz="12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9226226346872</cdr:x>
      <cdr:y>0.0817067635043123</cdr:y>
    </cdr:from>
    <cdr:to>
      <cdr:x>1.00873809810775</cdr:x>
      <cdr:y>16.3674534725375</cdr:y>
    </cdr:to>
    <cdr:sp>
      <cdr:nvSpPr>
        <cdr:cNvPr id="28" name="TextBox 1"/>
        <cdr:cNvSpPr/>
      </cdr:nvSpPr>
      <cdr:spPr>
        <a:xfrm>
          <a:off x="5132880" y="259200"/>
          <a:ext cx="893160" cy="516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009</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0505824832498</cdr:x>
      <cdr:y>0.126480221718317</cdr:y>
    </cdr:from>
    <cdr:to>
      <cdr:x>1.00500995955816</cdr:x>
      <cdr:y>16.381960191484</cdr:y>
    </cdr:to>
    <cdr:sp>
      <cdr:nvSpPr>
        <cdr:cNvPr id="30" name="TextBox 1"/>
        <cdr:cNvSpPr/>
      </cdr:nvSpPr>
      <cdr:spPr>
        <a:xfrm>
          <a:off x="5132160" y="542160"/>
          <a:ext cx="861840" cy="696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0802</a:t>
          </a:r>
          <a:endParaRPr b="0" sz="12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8489999399363</cdr:x>
      <cdr:y>0.116230936819172</cdr:y>
    </cdr:from>
    <cdr:to>
      <cdr:x>1.00876929545318</cdr:x>
      <cdr:y>16.3683006535948</cdr:y>
    </cdr:to>
    <cdr:sp>
      <cdr:nvSpPr>
        <cdr:cNvPr id="32" name="TextBox 1"/>
        <cdr:cNvSpPr/>
      </cdr:nvSpPr>
      <cdr:spPr>
        <a:xfrm>
          <a:off x="5145480" y="384120"/>
          <a:ext cx="900720" cy="5370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1901</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521702986759</cdr:x>
      <cdr:y>0.478238226322446</cdr:y>
    </cdr:from>
    <cdr:to>
      <cdr:x>1.00872869782079</cdr:x>
      <cdr:y>16.3734841157652</cdr:y>
    </cdr:to>
    <cdr:sp>
      <cdr:nvSpPr>
        <cdr:cNvPr id="34" name="TextBox 1"/>
        <cdr:cNvSpPr/>
      </cdr:nvSpPr>
      <cdr:spPr>
        <a:xfrm>
          <a:off x="5180760" y="2314080"/>
          <a:ext cx="934920" cy="769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101</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260728026043</cdr:x>
      <cdr:y>0.112729895420123</cdr:y>
    </cdr:from>
    <cdr:to>
      <cdr:x>1.00875998816218</cdr:x>
      <cdr:y>16.3737468445727</cdr:y>
    </cdr:to>
    <cdr:sp>
      <cdr:nvSpPr>
        <cdr:cNvPr id="36" name="TextBox 1"/>
        <cdr:cNvSpPr/>
      </cdr:nvSpPr>
      <cdr:spPr>
        <a:xfrm>
          <a:off x="5238360" y="562680"/>
          <a:ext cx="897120" cy="81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0406</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25300340685</cdr:x>
      <cdr:y>0.325788611224908</cdr:y>
    </cdr:from>
    <cdr:to>
      <cdr:x>16.3752316060008</cdr:x>
      <cdr:y>16.3764850471118</cdr:y>
    </cdr:to>
    <cdr:sp>
      <cdr:nvSpPr>
        <cdr:cNvPr id="1" name="TextBox 1"/>
        <cdr:cNvSpPr/>
      </cdr:nvSpPr>
      <cdr:spPr>
        <a:xfrm>
          <a:off x="947160" y="1145160"/>
          <a:ext cx="97683480" cy="5641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2507919430996</cdr:x>
      <cdr:y>0.319233920524375</cdr:y>
    </cdr:from>
    <cdr:to>
      <cdr:x>1.00872631641862</cdr:x>
      <cdr:y>16.3695206882425</cdr:y>
    </cdr:to>
    <cdr:sp>
      <cdr:nvSpPr>
        <cdr:cNvPr id="2" name="TextBox 2"/>
        <cdr:cNvSpPr/>
      </cdr:nvSpPr>
      <cdr:spPr>
        <a:xfrm>
          <a:off x="5074560" y="1122120"/>
          <a:ext cx="1001160" cy="5641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0808</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0743637566933</cdr:x>
      <cdr:y>0.330005375931188</cdr:y>
    </cdr:from>
    <cdr:to>
      <cdr:x>1.00872390349558</cdr:x>
      <cdr:y>16.3730128254358</cdr:y>
    </cdr:to>
    <cdr:sp>
      <cdr:nvSpPr>
        <cdr:cNvPr id="4" name="TextBox 1"/>
        <cdr:cNvSpPr/>
      </cdr:nvSpPr>
      <cdr:spPr>
        <a:xfrm>
          <a:off x="5030640" y="1546920"/>
          <a:ext cx="1005120" cy="752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008</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8021911138162</cdr:x>
      <cdr:y>0.377026655674636</cdr:y>
    </cdr:from>
    <cdr:to>
      <cdr:x>1.00900791235545</cdr:x>
      <cdr:y>16.3639736191261</cdr:y>
    </cdr:to>
    <cdr:sp>
      <cdr:nvSpPr>
        <cdr:cNvPr id="6" name="TextBox 1"/>
        <cdr:cNvSpPr/>
      </cdr:nvSpPr>
      <cdr:spPr>
        <a:xfrm>
          <a:off x="5015880" y="987840"/>
          <a:ext cx="952200" cy="4188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1301</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9720466699076</cdr:x>
      <cdr:y>0.376688420094096</cdr:y>
    </cdr:from>
    <cdr:to>
      <cdr:x>1.00899368011667</cdr:x>
      <cdr:y>16.3615116102595</cdr:y>
    </cdr:to>
    <cdr:sp>
      <cdr:nvSpPr>
        <cdr:cNvPr id="8" name="TextBox 1"/>
        <cdr:cNvSpPr/>
      </cdr:nvSpPr>
      <cdr:spPr>
        <a:xfrm>
          <a:off x="5033880" y="893520"/>
          <a:ext cx="943560" cy="3791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0710</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349699216139</cdr:x>
      <cdr:y>0.391251518833536</cdr:y>
    </cdr:from>
    <cdr:to>
      <cdr:x>1.00899313362095</cdr:x>
      <cdr:y>16.3662211421628</cdr:y>
    </cdr:to>
    <cdr:sp>
      <cdr:nvSpPr>
        <cdr:cNvPr id="10" name="TextBox 1"/>
        <cdr:cNvSpPr/>
      </cdr:nvSpPr>
      <cdr:spPr>
        <a:xfrm>
          <a:off x="5056560" y="1159200"/>
          <a:ext cx="921240" cy="473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005</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521308704576</cdr:x>
      <cdr:y>0.47779685966634</cdr:y>
    </cdr:from>
    <cdr:to>
      <cdr:x>1.0087528673186</cdr:x>
      <cdr:y>16.3662904808636</cdr:y>
    </cdr:to>
    <cdr:sp>
      <cdr:nvSpPr>
        <cdr:cNvPr id="12" name="TextBox 1"/>
        <cdr:cNvSpPr/>
      </cdr:nvSpPr>
      <cdr:spPr>
        <a:xfrm>
          <a:off x="5096160" y="1402200"/>
          <a:ext cx="919800" cy="4662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1509</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8515335958945</cdr:x>
      <cdr:y>0.119979172865219</cdr:y>
    </cdr:from>
    <cdr:to>
      <cdr:x>1.00877192982456</cdr:x>
      <cdr:y>16.3734751562035</cdr:y>
    </cdr:to>
    <cdr:sp>
      <cdr:nvSpPr>
        <cdr:cNvPr id="14" name="TextBox 1"/>
        <cdr:cNvSpPr/>
      </cdr:nvSpPr>
      <cdr:spPr>
        <a:xfrm>
          <a:off x="5179320" y="580680"/>
          <a:ext cx="906480" cy="786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1905</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0760220486909</cdr:x>
      <cdr:y>0.134773218142549</cdr:y>
    </cdr:from>
    <cdr:to>
      <cdr:x>1.00849793293523</cdr:x>
      <cdr:y>16.3737221022318</cdr:y>
    </cdr:to>
    <cdr:sp>
      <cdr:nvSpPr>
        <cdr:cNvPr id="16" name="TextBox 1"/>
        <cdr:cNvSpPr/>
      </cdr:nvSpPr>
      <cdr:spPr>
        <a:xfrm>
          <a:off x="5396760" y="673920"/>
          <a:ext cx="926280" cy="81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u="sng">
              <a:solidFill>
                <a:srgbClr val="000000"/>
              </a:solidFill>
              <a:uFillTx/>
              <a:latin typeface="Calibri"/>
            </a:rPr>
            <a:t>2001</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54.85"/>
    <col collapsed="false" customWidth="true" hidden="false" outlineLevel="0" max="3" min="3" style="0" width="10.13"/>
    <col collapsed="false" customWidth="true" hidden="false" outlineLevel="0" max="4" min="4" style="0" width="10.71"/>
    <col collapsed="false" customWidth="true" hidden="false" outlineLevel="0" max="5" min="5" style="0" width="10.13"/>
    <col collapsed="false" customWidth="true" hidden="false" outlineLevel="0" max="6" min="6" style="0" width="10.85"/>
    <col collapsed="false" customWidth="true" hidden="false" outlineLevel="0" max="7" min="7" style="0" width="10.13"/>
    <col collapsed="false" customWidth="true" hidden="false" outlineLevel="0" max="8" min="8" style="0" width="10.85"/>
    <col collapsed="false" customWidth="true" hidden="false" outlineLevel="0" max="9" min="9" style="0" width="10.13"/>
    <col collapsed="false" customWidth="true" hidden="false" outlineLevel="0" max="10" min="10" style="0" width="10.85"/>
    <col collapsed="false" customWidth="true" hidden="false" outlineLevel="0" max="11" min="11" style="0" width="10.13"/>
    <col collapsed="false" customWidth="true" hidden="false" outlineLevel="0" max="12" min="12" style="0" width="10.85"/>
    <col collapsed="false" customWidth="true" hidden="false" outlineLevel="0" max="13" min="13" style="0" width="10.99"/>
    <col collapsed="false" customWidth="true" hidden="false" outlineLevel="0" max="14" min="14" style="0" width="10.13"/>
  </cols>
  <sheetData>
    <row r="1" s="1" customFormat="true" ht="15" hidden="false" customHeight="false" outlineLevel="0" collapsed="false">
      <c r="A1" s="1" t="s">
        <v>0</v>
      </c>
    </row>
    <row r="2" s="2" customFormat="true" ht="44.25" hidden="false" customHeight="true" outlineLevel="0" collapsed="false">
      <c r="C2" s="3" t="n">
        <v>2014</v>
      </c>
      <c r="D2" s="3"/>
      <c r="E2" s="3" t="n">
        <v>2015</v>
      </c>
      <c r="F2" s="3"/>
      <c r="G2" s="3" t="n">
        <v>2016</v>
      </c>
      <c r="H2" s="3"/>
      <c r="I2" s="4" t="n">
        <v>2017</v>
      </c>
      <c r="J2" s="4"/>
      <c r="K2" s="4" t="n">
        <v>2018</v>
      </c>
      <c r="L2" s="4"/>
      <c r="M2" s="5" t="s">
        <v>1</v>
      </c>
      <c r="N2" s="5" t="s">
        <v>2</v>
      </c>
    </row>
    <row r="3" s="6" customFormat="true" ht="15" hidden="false" customHeight="false" outlineLevel="0" collapsed="false">
      <c r="C3" s="6" t="s">
        <v>3</v>
      </c>
      <c r="D3" s="6" t="s">
        <v>4</v>
      </c>
      <c r="E3" s="6" t="s">
        <v>3</v>
      </c>
      <c r="F3" s="6" t="s">
        <v>4</v>
      </c>
      <c r="G3" s="6" t="s">
        <v>3</v>
      </c>
      <c r="H3" s="6" t="s">
        <v>4</v>
      </c>
      <c r="I3" s="6" t="s">
        <v>3</v>
      </c>
      <c r="J3" s="6" t="s">
        <v>4</v>
      </c>
      <c r="K3" s="6" t="s">
        <v>3</v>
      </c>
      <c r="L3" s="6" t="s">
        <v>4</v>
      </c>
    </row>
    <row r="4" customFormat="false" ht="15" hidden="false" customHeight="false" outlineLevel="0" collapsed="false">
      <c r="A4" s="7" t="s">
        <v>5</v>
      </c>
      <c r="B4" s="7"/>
      <c r="C4" s="8" t="n">
        <v>46483922</v>
      </c>
      <c r="D4" s="8" t="n">
        <v>80307809</v>
      </c>
      <c r="E4" s="8" t="n">
        <v>60084834</v>
      </c>
      <c r="F4" s="8" t="n">
        <v>98796012</v>
      </c>
      <c r="G4" s="8" t="n">
        <v>53095733</v>
      </c>
      <c r="H4" s="8" t="n">
        <v>89432387</v>
      </c>
      <c r="I4" s="8" t="n">
        <v>31804080</v>
      </c>
      <c r="J4" s="8" t="n">
        <v>57158698</v>
      </c>
      <c r="K4" s="8" t="n">
        <v>45708253</v>
      </c>
      <c r="L4" s="8" t="n">
        <v>60498421</v>
      </c>
      <c r="M4" s="9" t="n">
        <f aca="false">(K4/I4)-1</f>
        <v>0.437182053371769</v>
      </c>
      <c r="N4" s="9" t="n">
        <f aca="false">(K4/C4)-1</f>
        <v>-0.0166868234569364</v>
      </c>
    </row>
    <row r="5" customFormat="false" ht="15" hidden="false" customHeight="false" outlineLevel="0" collapsed="false">
      <c r="A5" s="7" t="s">
        <v>6</v>
      </c>
      <c r="B5" s="7"/>
      <c r="C5" s="8" t="n">
        <v>36254108</v>
      </c>
      <c r="D5" s="8" t="n">
        <v>61383592</v>
      </c>
      <c r="E5" s="8" t="n">
        <v>43303424</v>
      </c>
      <c r="F5" s="8" t="n">
        <v>86375476</v>
      </c>
      <c r="G5" s="8" t="n">
        <v>37608124</v>
      </c>
      <c r="H5" s="8" t="n">
        <v>80692718</v>
      </c>
      <c r="I5" s="8" t="n">
        <v>22460543</v>
      </c>
      <c r="J5" s="8" t="n">
        <v>45391622</v>
      </c>
      <c r="K5" s="8" t="n">
        <v>29920493</v>
      </c>
      <c r="L5" s="8" t="n">
        <v>57684103</v>
      </c>
      <c r="M5" s="9" t="n">
        <f aca="false">(K5/I5)-1</f>
        <v>0.332135781401189</v>
      </c>
      <c r="N5" s="9" t="n">
        <f aca="false">(K5/C5)-1</f>
        <v>-0.1747006159964</v>
      </c>
    </row>
    <row r="6" customFormat="false" ht="15" hidden="false" customHeight="false" outlineLevel="0" collapsed="false">
      <c r="A6" s="7" t="s">
        <v>7</v>
      </c>
      <c r="B6" s="7"/>
      <c r="C6" s="8" t="n">
        <v>704295</v>
      </c>
      <c r="D6" s="8" t="n">
        <v>145357</v>
      </c>
      <c r="E6" s="8" t="n">
        <v>414321</v>
      </c>
      <c r="F6" s="8" t="n">
        <v>70630</v>
      </c>
      <c r="G6" s="8" t="n">
        <v>21693</v>
      </c>
      <c r="H6" s="8" t="n">
        <v>32826</v>
      </c>
      <c r="I6" s="8" t="n">
        <v>1661</v>
      </c>
      <c r="J6" s="8" t="n">
        <v>164</v>
      </c>
      <c r="K6" s="8" t="n">
        <v>7136</v>
      </c>
      <c r="L6" s="8" t="n">
        <v>1924</v>
      </c>
      <c r="M6" s="9" t="n">
        <f aca="false">(K6/I6)-1</f>
        <v>3.29620710415412</v>
      </c>
      <c r="N6" s="9" t="n">
        <f aca="false">(K6/C6)-1</f>
        <v>-0.989867882066464</v>
      </c>
    </row>
    <row r="7" customFormat="false" ht="15" hidden="false" customHeight="false" outlineLevel="0" collapsed="false">
      <c r="A7" s="10" t="s">
        <v>8</v>
      </c>
      <c r="B7" s="10"/>
      <c r="C7" s="8" t="n">
        <v>2975151</v>
      </c>
      <c r="D7" s="8" t="n">
        <v>17708585</v>
      </c>
      <c r="E7" s="8" t="n">
        <v>1690754</v>
      </c>
      <c r="F7" s="8" t="n">
        <v>9942960</v>
      </c>
      <c r="G7" s="8" t="n">
        <v>1012161</v>
      </c>
      <c r="H7" s="8" t="n">
        <v>6242970</v>
      </c>
      <c r="I7" s="8" t="n">
        <v>1406602</v>
      </c>
      <c r="J7" s="8" t="n">
        <v>10544210</v>
      </c>
      <c r="K7" s="8" t="n">
        <v>18979</v>
      </c>
      <c r="L7" s="8" t="n">
        <v>41260</v>
      </c>
      <c r="M7" s="9" t="n">
        <f aca="false">(K7/I7)-1</f>
        <v>-0.986507199620077</v>
      </c>
      <c r="N7" s="9" t="n">
        <f aca="false">(K7/C7)-1</f>
        <v>-0.993620827984865</v>
      </c>
    </row>
    <row r="8" customFormat="false" ht="15" hidden="false" customHeight="false" outlineLevel="0" collapsed="false">
      <c r="A8" s="10" t="s">
        <v>9</v>
      </c>
      <c r="B8" s="10"/>
      <c r="C8" s="8" t="n">
        <v>6550368</v>
      </c>
      <c r="D8" s="8" t="n">
        <v>1070275</v>
      </c>
      <c r="E8" s="8" t="n">
        <v>14676335</v>
      </c>
      <c r="F8" s="8" t="n">
        <v>2406946</v>
      </c>
      <c r="G8" s="8" t="n">
        <v>14453755</v>
      </c>
      <c r="H8" s="8" t="n">
        <v>2463873</v>
      </c>
      <c r="I8" s="8" t="n">
        <v>7935274</v>
      </c>
      <c r="J8" s="8" t="n">
        <v>1222702</v>
      </c>
      <c r="K8" s="8" t="n">
        <v>15761645</v>
      </c>
      <c r="L8" s="8" t="n">
        <v>2771134</v>
      </c>
      <c r="M8" s="9" t="n">
        <f aca="false">(K8/I8)-1</f>
        <v>0.986276088261099</v>
      </c>
      <c r="N8" s="9" t="n">
        <f aca="false">(K8/C8)-1</f>
        <v>1.40622282595421</v>
      </c>
    </row>
    <row r="9" customFormat="false" ht="15" hidden="false" customHeight="false" outlineLevel="0" collapsed="false">
      <c r="C9" s="8"/>
      <c r="D9" s="8"/>
      <c r="E9" s="8"/>
      <c r="F9" s="8"/>
      <c r="G9" s="8"/>
      <c r="H9" s="8"/>
      <c r="I9" s="8"/>
      <c r="J9" s="8"/>
      <c r="K9" s="8"/>
      <c r="L9" s="8"/>
    </row>
  </sheetData>
  <mergeCells count="10">
    <mergeCell ref="C2:D2"/>
    <mergeCell ref="E2:F2"/>
    <mergeCell ref="G2:H2"/>
    <mergeCell ref="I2:J2"/>
    <mergeCell ref="K2:L2"/>
    <mergeCell ref="A4:B4"/>
    <mergeCell ref="A5:B5"/>
    <mergeCell ref="A6:B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1" width="12.42"/>
    <col collapsed="false" customWidth="true" hidden="false" outlineLevel="0" max="2" min="2" style="11" width="100.7"/>
    <col collapsed="false" customWidth="true" hidden="false" outlineLevel="0" max="3" min="3" style="12" width="10.13"/>
    <col collapsed="false" customWidth="true" hidden="false" outlineLevel="0" max="4" min="4" style="13" width="10.13"/>
    <col collapsed="false" customWidth="true" hidden="false" outlineLevel="0" max="5" min="5" style="12" width="10.13"/>
    <col collapsed="false" customWidth="true" hidden="false" outlineLevel="0" max="6" min="6" style="13" width="10.13"/>
    <col collapsed="false" customWidth="true" hidden="false" outlineLevel="0" max="7" min="7" style="12" width="10.13"/>
    <col collapsed="false" customWidth="true" hidden="false" outlineLevel="0" max="8" min="8" style="13" width="10.13"/>
    <col collapsed="false" customWidth="true" hidden="false" outlineLevel="0" max="9" min="9" style="12" width="10.13"/>
    <col collapsed="false" customWidth="true" hidden="false" outlineLevel="0" max="10" min="10" style="13" width="10.13"/>
    <col collapsed="false" customWidth="true" hidden="false" outlineLevel="0" max="11" min="11" style="12" width="9.85"/>
    <col collapsed="false" customWidth="true" hidden="false" outlineLevel="0" max="12" min="12" style="13" width="9.85"/>
    <col collapsed="false" customWidth="false" hidden="false" outlineLevel="0" max="13" min="13" style="14" width="9.14"/>
    <col collapsed="false" customWidth="true" hidden="false" outlineLevel="0" max="14" min="14" style="15" width="11.7"/>
    <col collapsed="false" customWidth="false" hidden="false" outlineLevel="0" max="15" min="15" style="16" width="9.14"/>
    <col collapsed="false" customWidth="true" hidden="false" outlineLevel="0" max="16" min="16" style="17" width="12.28"/>
    <col collapsed="false" customWidth="false" hidden="false" outlineLevel="0" max="257" min="17" style="11" width="9.14"/>
  </cols>
  <sheetData>
    <row r="1" s="19" customFormat="true" ht="20.25" hidden="false" customHeight="false" outlineLevel="0" collapsed="false">
      <c r="A1" s="18" t="s">
        <v>10</v>
      </c>
      <c r="B1" s="18"/>
      <c r="C1" s="18"/>
      <c r="D1" s="18"/>
      <c r="E1" s="18"/>
      <c r="F1" s="18"/>
      <c r="G1" s="18"/>
      <c r="H1" s="18"/>
      <c r="I1" s="18"/>
      <c r="J1" s="18"/>
      <c r="K1" s="18"/>
      <c r="L1" s="18"/>
      <c r="M1" s="18"/>
      <c r="N1" s="18"/>
      <c r="O1" s="18"/>
    </row>
    <row r="2" s="21" customFormat="true" ht="52.5" hidden="false" customHeight="false" outlineLevel="0" collapsed="false">
      <c r="A2" s="20" t="s">
        <v>11</v>
      </c>
      <c r="B2" s="21" t="s">
        <v>12</v>
      </c>
      <c r="C2" s="22" t="n">
        <v>2018</v>
      </c>
      <c r="D2" s="22"/>
      <c r="E2" s="22" t="n">
        <v>2017</v>
      </c>
      <c r="F2" s="22"/>
      <c r="G2" s="22" t="n">
        <v>2016</v>
      </c>
      <c r="H2" s="22"/>
      <c r="I2" s="23" t="n">
        <v>2015</v>
      </c>
      <c r="J2" s="23"/>
      <c r="K2" s="23" t="n">
        <v>2014</v>
      </c>
      <c r="L2" s="23"/>
      <c r="M2" s="24" t="s">
        <v>13</v>
      </c>
      <c r="N2" s="24" t="s">
        <v>14</v>
      </c>
      <c r="O2" s="24" t="s">
        <v>15</v>
      </c>
      <c r="P2" s="24" t="s">
        <v>16</v>
      </c>
      <c r="Q2" s="20"/>
    </row>
    <row r="3" s="21" customFormat="true" ht="14.25" hidden="false" customHeight="false" outlineLevel="0" collapsed="false">
      <c r="A3" s="22"/>
      <c r="B3" s="22"/>
      <c r="C3" s="22" t="s">
        <v>3</v>
      </c>
      <c r="D3" s="22" t="s">
        <v>4</v>
      </c>
      <c r="E3" s="22" t="s">
        <v>3</v>
      </c>
      <c r="F3" s="22" t="s">
        <v>4</v>
      </c>
      <c r="G3" s="22" t="s">
        <v>3</v>
      </c>
      <c r="H3" s="22" t="s">
        <v>4</v>
      </c>
      <c r="I3" s="22" t="s">
        <v>3</v>
      </c>
      <c r="J3" s="22" t="s">
        <v>4</v>
      </c>
      <c r="K3" s="22" t="s">
        <v>3</v>
      </c>
      <c r="L3" s="22" t="s">
        <v>4</v>
      </c>
      <c r="M3" s="22"/>
      <c r="N3" s="22"/>
      <c r="O3" s="22"/>
    </row>
    <row r="4" s="21" customFormat="true" ht="14.25" hidden="false" customHeight="false" outlineLevel="0" collapsed="false">
      <c r="A4" s="25" t="s">
        <v>17</v>
      </c>
      <c r="B4" s="26" t="s">
        <v>18</v>
      </c>
      <c r="C4" s="27" t="n">
        <v>15866375</v>
      </c>
      <c r="D4" s="27" t="n">
        <v>38042752</v>
      </c>
      <c r="E4" s="27" t="n">
        <v>11502091</v>
      </c>
      <c r="F4" s="27" t="n">
        <v>31605601</v>
      </c>
      <c r="G4" s="27" t="n">
        <v>17404312</v>
      </c>
      <c r="H4" s="27" t="n">
        <v>48128338</v>
      </c>
      <c r="I4" s="27" t="n">
        <v>22368170</v>
      </c>
      <c r="J4" s="27" t="n">
        <v>52710626</v>
      </c>
      <c r="K4" s="27" t="n">
        <v>18338148</v>
      </c>
      <c r="L4" s="27" t="n">
        <v>37287213</v>
      </c>
      <c r="M4" s="28" t="n">
        <f aca="false">(C4/E4)-1</f>
        <v>0.379433965528529</v>
      </c>
      <c r="N4" s="28" t="n">
        <f aca="false">(D4/F4)-1</f>
        <v>0.20367121004913</v>
      </c>
      <c r="O4" s="28" t="n">
        <f aca="false">(C4/K4)-1</f>
        <v>-0.134788583885352</v>
      </c>
      <c r="P4" s="28" t="n">
        <f aca="false">(D4/L4)-1</f>
        <v>0.0202626836175714</v>
      </c>
    </row>
    <row r="5" s="21" customFormat="true" ht="15.75" hidden="false" customHeight="true" outlineLevel="0" collapsed="false">
      <c r="A5" s="25" t="s">
        <v>19</v>
      </c>
      <c r="B5" s="26" t="s">
        <v>20</v>
      </c>
      <c r="C5" s="27" t="n">
        <v>3438536</v>
      </c>
      <c r="D5" s="27" t="n">
        <v>7836752</v>
      </c>
      <c r="E5" s="27" t="n">
        <v>1122618</v>
      </c>
      <c r="F5" s="27" t="n">
        <v>3029602</v>
      </c>
      <c r="G5" s="27" t="n">
        <v>2108680</v>
      </c>
      <c r="H5" s="27" t="n">
        <v>5214895</v>
      </c>
      <c r="I5" s="27" t="n">
        <v>3732504</v>
      </c>
      <c r="J5" s="27" t="n">
        <v>6940749</v>
      </c>
      <c r="K5" s="27" t="n">
        <v>4144831</v>
      </c>
      <c r="L5" s="27" t="n">
        <v>7671965</v>
      </c>
      <c r="M5" s="28" t="n">
        <f aca="false">(C5/E5)-1</f>
        <v>2.06296175546802</v>
      </c>
      <c r="N5" s="28" t="n">
        <f aca="false">(D5/F5)-1</f>
        <v>1.58672657332547</v>
      </c>
      <c r="O5" s="28" t="n">
        <f aca="false">(C5/K5)-1</f>
        <v>-0.170403811397859</v>
      </c>
      <c r="P5" s="28" t="n">
        <f aca="false">(D5/L5)-1</f>
        <v>0.0214791125871925</v>
      </c>
    </row>
    <row r="6" s="21" customFormat="true" ht="25.5" hidden="false" customHeight="false" outlineLevel="0" collapsed="false">
      <c r="A6" s="25" t="s">
        <v>21</v>
      </c>
      <c r="B6" s="26" t="s">
        <v>22</v>
      </c>
      <c r="C6" s="27" t="n">
        <v>2973492</v>
      </c>
      <c r="D6" s="27" t="n">
        <v>3767850</v>
      </c>
      <c r="E6" s="27" t="n">
        <v>3664328</v>
      </c>
      <c r="F6" s="27" t="n">
        <v>4471034</v>
      </c>
      <c r="G6" s="27" t="n">
        <v>3875657</v>
      </c>
      <c r="H6" s="27" t="n">
        <v>4743256</v>
      </c>
      <c r="I6" s="27" t="n">
        <v>3600237</v>
      </c>
      <c r="J6" s="27" t="n">
        <v>4432549</v>
      </c>
      <c r="K6" s="27" t="n">
        <v>4514411</v>
      </c>
      <c r="L6" s="27" t="n">
        <v>5405060</v>
      </c>
      <c r="M6" s="28" t="n">
        <f aca="false">(C6/E6)-1</f>
        <v>-0.188530066085787</v>
      </c>
      <c r="N6" s="28" t="n">
        <f aca="false">(D6/F6)-1</f>
        <v>-0.157275475874261</v>
      </c>
      <c r="O6" s="28" t="n">
        <f aca="false">(C6/K6)-1</f>
        <v>-0.341333343375249</v>
      </c>
      <c r="P6" s="28" t="n">
        <f aca="false">(D6/L6)-1</f>
        <v>-0.302903205514832</v>
      </c>
    </row>
    <row r="7" s="21" customFormat="true" ht="14.25" hidden="false" customHeight="false" outlineLevel="0" collapsed="false">
      <c r="A7" s="25" t="s">
        <v>23</v>
      </c>
      <c r="B7" s="26" t="s">
        <v>24</v>
      </c>
      <c r="C7" s="27" t="n">
        <v>1865101</v>
      </c>
      <c r="D7" s="27" t="n">
        <v>1430322</v>
      </c>
      <c r="E7" s="27" t="n">
        <v>1138640</v>
      </c>
      <c r="F7" s="27" t="n">
        <v>809348</v>
      </c>
      <c r="G7" s="27" t="n">
        <v>171332</v>
      </c>
      <c r="H7" s="27" t="n">
        <v>120824</v>
      </c>
      <c r="I7" s="27" t="n">
        <v>113582</v>
      </c>
      <c r="J7" s="27" t="n">
        <v>44519</v>
      </c>
      <c r="K7" s="27" t="n">
        <v>91314</v>
      </c>
      <c r="L7" s="27" t="n">
        <v>32709</v>
      </c>
      <c r="M7" s="28" t="n">
        <f aca="false">(C7/E7)-1</f>
        <v>0.638007623129347</v>
      </c>
      <c r="N7" s="28" t="n">
        <f aca="false">(D7/F7)-1</f>
        <v>0.767252158527605</v>
      </c>
      <c r="O7" s="28" t="n">
        <f aca="false">(C7/K7)-1</f>
        <v>19.4251374378518</v>
      </c>
      <c r="P7" s="28" t="n">
        <f aca="false">(D7/L7)-1</f>
        <v>42.7286985233422</v>
      </c>
    </row>
    <row r="8" s="21" customFormat="true" ht="37.5" hidden="false" customHeight="false" outlineLevel="0" collapsed="false">
      <c r="A8" s="25" t="s">
        <v>25</v>
      </c>
      <c r="B8" s="26" t="s">
        <v>26</v>
      </c>
      <c r="C8" s="27" t="n">
        <v>1446634</v>
      </c>
      <c r="D8" s="27" t="n">
        <v>3157991</v>
      </c>
      <c r="E8" s="27" t="n">
        <v>599298</v>
      </c>
      <c r="F8" s="27" t="n">
        <v>1146838</v>
      </c>
      <c r="G8" s="27" t="n">
        <v>1418748</v>
      </c>
      <c r="H8" s="27" t="n">
        <v>3700370</v>
      </c>
      <c r="I8" s="27" t="n">
        <v>1640954</v>
      </c>
      <c r="J8" s="27" t="n">
        <v>3482080</v>
      </c>
      <c r="K8" s="27" t="n">
        <v>824470</v>
      </c>
      <c r="L8" s="27" t="n">
        <v>1583108</v>
      </c>
      <c r="M8" s="28" t="n">
        <f aca="false">(C8/E8)-1</f>
        <v>1.41388090732824</v>
      </c>
      <c r="N8" s="28" t="n">
        <f aca="false">(D8/F8)-1</f>
        <v>1.75365047199343</v>
      </c>
      <c r="O8" s="28" t="n">
        <f aca="false">(C8/K8)-1</f>
        <v>0.754622969907941</v>
      </c>
      <c r="P8" s="28" t="n">
        <f aca="false">(D8/L8)-1</f>
        <v>0.994804523759592</v>
      </c>
    </row>
    <row r="9" s="21" customFormat="true" ht="14.25" hidden="false" customHeight="false" outlineLevel="0" collapsed="false">
      <c r="A9" s="25" t="s">
        <v>27</v>
      </c>
      <c r="B9" s="26" t="s">
        <v>28</v>
      </c>
      <c r="C9" s="27" t="n">
        <v>725620</v>
      </c>
      <c r="D9" s="27" t="n">
        <v>689661</v>
      </c>
      <c r="E9" s="27" t="n">
        <v>636676</v>
      </c>
      <c r="F9" s="27" t="n">
        <v>579732</v>
      </c>
      <c r="G9" s="27" t="n">
        <v>551324</v>
      </c>
      <c r="H9" s="27" t="n">
        <v>431117</v>
      </c>
      <c r="I9" s="27" t="n">
        <v>909735</v>
      </c>
      <c r="J9" s="27" t="n">
        <v>834597</v>
      </c>
      <c r="K9" s="27" t="n">
        <v>771043</v>
      </c>
      <c r="L9" s="27" t="n">
        <v>724417</v>
      </c>
      <c r="M9" s="28" t="n">
        <f aca="false">(C9/E9)-1</f>
        <v>0.139700569834578</v>
      </c>
      <c r="N9" s="28" t="n">
        <f aca="false">(D9/F9)-1</f>
        <v>0.189620376311813</v>
      </c>
      <c r="O9" s="28" t="n">
        <f aca="false">(C9/K9)-1</f>
        <v>-0.0589111113128581</v>
      </c>
      <c r="P9" s="28" t="n">
        <f aca="false">(D9/L9)-1</f>
        <v>-0.047977891186982</v>
      </c>
    </row>
    <row r="10" s="21" customFormat="true" ht="25.5" hidden="false" customHeight="false" outlineLevel="0" collapsed="false">
      <c r="A10" s="25" t="s">
        <v>29</v>
      </c>
      <c r="B10" s="26" t="s">
        <v>30</v>
      </c>
      <c r="C10" s="27" t="n">
        <v>645398</v>
      </c>
      <c r="D10" s="27" t="n">
        <v>1545783</v>
      </c>
      <c r="E10" s="27" t="n">
        <v>417704</v>
      </c>
      <c r="F10" s="27" t="n">
        <v>1002025</v>
      </c>
      <c r="G10" s="27" t="n">
        <v>485427</v>
      </c>
      <c r="H10" s="27" t="n">
        <v>585962</v>
      </c>
      <c r="I10" s="27" t="n">
        <v>460026</v>
      </c>
      <c r="J10" s="27" t="n">
        <v>826127</v>
      </c>
      <c r="K10" s="27" t="n">
        <v>224175</v>
      </c>
      <c r="L10" s="27" t="n">
        <v>320715</v>
      </c>
      <c r="M10" s="28" t="n">
        <f aca="false">(C10/E10)-1</f>
        <v>0.545108497883669</v>
      </c>
      <c r="N10" s="28" t="n">
        <f aca="false">(D10/F10)-1</f>
        <v>0.542659115291535</v>
      </c>
      <c r="O10" s="28" t="n">
        <f aca="false">(C10/K10)-1</f>
        <v>1.8789918590387</v>
      </c>
      <c r="P10" s="28" t="n">
        <f aca="false">(D10/L10)-1</f>
        <v>3.81980262850194</v>
      </c>
    </row>
    <row r="11" s="21" customFormat="true" ht="14.25" hidden="false" customHeight="false" outlineLevel="0" collapsed="false">
      <c r="A11" s="25" t="s">
        <v>31</v>
      </c>
      <c r="B11" s="26" t="s">
        <v>32</v>
      </c>
      <c r="C11" s="27" t="n">
        <v>428508</v>
      </c>
      <c r="D11" s="27" t="n">
        <v>5958</v>
      </c>
      <c r="E11" s="27" t="n">
        <v>486000</v>
      </c>
      <c r="F11" s="27" t="n">
        <v>6000</v>
      </c>
      <c r="G11" s="27" t="n">
        <v>972000</v>
      </c>
      <c r="H11" s="27" t="n">
        <v>12000</v>
      </c>
      <c r="I11" s="27" t="n">
        <v>742500</v>
      </c>
      <c r="J11" s="27" t="n">
        <v>9900</v>
      </c>
      <c r="K11" s="27" t="n">
        <v>741000</v>
      </c>
      <c r="L11" s="27" t="n">
        <v>9000</v>
      </c>
      <c r="M11" s="28" t="n">
        <f aca="false">(C11/E11)-1</f>
        <v>-0.118296296296296</v>
      </c>
      <c r="N11" s="28" t="n">
        <f aca="false">(D11/F11)-1</f>
        <v>-0.00700000000000001</v>
      </c>
      <c r="O11" s="28" t="n">
        <f aca="false">(C11/K11)-1</f>
        <v>-0.421716599190283</v>
      </c>
      <c r="P11" s="28" t="n">
        <f aca="false">(D11/L11)-1</f>
        <v>-0.338</v>
      </c>
    </row>
    <row r="12" s="21" customFormat="true" ht="25.5" hidden="false" customHeight="false" outlineLevel="0" collapsed="false">
      <c r="A12" s="25" t="s">
        <v>33</v>
      </c>
      <c r="B12" s="26" t="s">
        <v>34</v>
      </c>
      <c r="C12" s="27" t="n">
        <v>350735</v>
      </c>
      <c r="D12" s="27" t="n">
        <v>108167</v>
      </c>
      <c r="E12" s="27" t="n">
        <v>429191</v>
      </c>
      <c r="F12" s="27" t="n">
        <v>172680</v>
      </c>
      <c r="G12" s="27" t="n">
        <v>413625</v>
      </c>
      <c r="H12" s="27" t="n">
        <v>165602</v>
      </c>
      <c r="I12" s="27" t="n">
        <v>605455</v>
      </c>
      <c r="J12" s="27" t="n">
        <v>219411</v>
      </c>
      <c r="K12" s="27" t="n">
        <v>528005</v>
      </c>
      <c r="L12" s="27" t="n">
        <v>180300</v>
      </c>
      <c r="M12" s="28" t="n">
        <f aca="false">(C12/E12)-1</f>
        <v>-0.18279973252002</v>
      </c>
      <c r="N12" s="28" t="n">
        <f aca="false">(D12/F12)-1</f>
        <v>-0.373598563817466</v>
      </c>
      <c r="O12" s="28" t="n">
        <f aca="false">(C12/K12)-1</f>
        <v>-0.335735457050596</v>
      </c>
      <c r="P12" s="28" t="n">
        <f aca="false">(D12/L12)-1</f>
        <v>-0.400072102052135</v>
      </c>
    </row>
    <row r="13" s="21" customFormat="true" ht="14.25" hidden="false" customHeight="false" outlineLevel="0" collapsed="false">
      <c r="A13" s="25" t="s">
        <v>35</v>
      </c>
      <c r="B13" s="26" t="s">
        <v>36</v>
      </c>
      <c r="C13" s="27" t="n">
        <v>255055</v>
      </c>
      <c r="D13" s="27" t="n">
        <v>431773</v>
      </c>
      <c r="E13" s="27" t="n">
        <v>62878</v>
      </c>
      <c r="F13" s="27" t="n">
        <v>110854</v>
      </c>
      <c r="G13" s="27" t="n">
        <v>56646</v>
      </c>
      <c r="H13" s="27" t="n">
        <v>72532</v>
      </c>
      <c r="I13" s="27" t="n">
        <v>0</v>
      </c>
      <c r="J13" s="27" t="n">
        <v>0</v>
      </c>
      <c r="K13" s="27" t="n">
        <v>0</v>
      </c>
      <c r="L13" s="27" t="n">
        <v>0</v>
      </c>
      <c r="M13" s="28" t="n">
        <f aca="false">(C13/E13)-1</f>
        <v>3.05634721206145</v>
      </c>
      <c r="N13" s="28" t="n">
        <f aca="false">(D13/F13)-1</f>
        <v>2.89496996048857</v>
      </c>
      <c r="O13" s="28"/>
      <c r="P13" s="28"/>
    </row>
    <row r="14" s="21" customFormat="true" ht="25.5" hidden="false" customHeight="false" outlineLevel="0" collapsed="false">
      <c r="A14" s="25" t="s">
        <v>37</v>
      </c>
      <c r="B14" s="26" t="s">
        <v>38</v>
      </c>
      <c r="C14" s="27" t="n">
        <v>249592</v>
      </c>
      <c r="D14" s="27" t="n">
        <v>170560</v>
      </c>
      <c r="E14" s="27" t="n">
        <v>283708</v>
      </c>
      <c r="F14" s="27" t="n">
        <v>220040</v>
      </c>
      <c r="G14" s="27" t="n">
        <v>21444</v>
      </c>
      <c r="H14" s="27" t="n">
        <v>19593</v>
      </c>
      <c r="I14" s="27" t="n">
        <v>178384</v>
      </c>
      <c r="J14" s="27" t="n">
        <v>103389</v>
      </c>
      <c r="K14" s="27" t="n">
        <v>195208</v>
      </c>
      <c r="L14" s="27" t="n">
        <v>151083</v>
      </c>
      <c r="M14" s="28" t="n">
        <f aca="false">(C14/E14)-1</f>
        <v>-0.12025039829684</v>
      </c>
      <c r="N14" s="28" t="n">
        <f aca="false">(D14/F14)-1</f>
        <v>-0.224868205780767</v>
      </c>
      <c r="O14" s="28" t="n">
        <f aca="false">(C14/K14)-1</f>
        <v>0.278595139543461</v>
      </c>
      <c r="P14" s="28" t="n">
        <f aca="false">(D14/L14)-1</f>
        <v>0.128915893912618</v>
      </c>
    </row>
    <row r="15" s="21" customFormat="true" ht="25.5" hidden="false" customHeight="false" outlineLevel="0" collapsed="false">
      <c r="A15" s="25" t="s">
        <v>39</v>
      </c>
      <c r="B15" s="26" t="s">
        <v>40</v>
      </c>
      <c r="C15" s="27" t="n">
        <v>228211</v>
      </c>
      <c r="D15" s="27" t="n">
        <v>27015</v>
      </c>
      <c r="E15" s="27" t="n">
        <v>236639</v>
      </c>
      <c r="F15" s="27" t="n">
        <v>35028</v>
      </c>
      <c r="G15" s="27" t="n">
        <v>19500</v>
      </c>
      <c r="H15" s="27" t="n">
        <v>7000</v>
      </c>
      <c r="I15" s="27" t="n">
        <v>0</v>
      </c>
      <c r="J15" s="27" t="n">
        <v>0</v>
      </c>
      <c r="K15" s="27" t="n">
        <v>79411</v>
      </c>
      <c r="L15" s="27" t="n">
        <v>20000</v>
      </c>
      <c r="M15" s="28" t="n">
        <f aca="false">(C15/E15)-1</f>
        <v>-0.0356154310996919</v>
      </c>
      <c r="N15" s="28" t="n">
        <f aca="false">(D15/F15)-1</f>
        <v>-0.228759849263446</v>
      </c>
      <c r="O15" s="28" t="n">
        <f aca="false">(C15/K15)-1</f>
        <v>1.87379582173754</v>
      </c>
      <c r="P15" s="28" t="n">
        <f aca="false">(D15/L15)-1</f>
        <v>0.35075</v>
      </c>
    </row>
    <row r="16" s="21" customFormat="true" ht="37.5" hidden="false" customHeight="false" outlineLevel="0" collapsed="false">
      <c r="A16" s="25" t="s">
        <v>41</v>
      </c>
      <c r="B16" s="26" t="s">
        <v>42</v>
      </c>
      <c r="C16" s="27" t="n">
        <v>185295</v>
      </c>
      <c r="D16" s="27" t="n">
        <v>54753</v>
      </c>
      <c r="E16" s="27" t="n">
        <v>93160</v>
      </c>
      <c r="F16" s="27" t="n">
        <v>25000</v>
      </c>
      <c r="G16" s="27" t="n">
        <v>115580</v>
      </c>
      <c r="H16" s="27" t="n">
        <v>31250</v>
      </c>
      <c r="I16" s="27" t="n">
        <v>287930</v>
      </c>
      <c r="J16" s="27" t="n">
        <v>78185</v>
      </c>
      <c r="K16" s="27" t="n">
        <v>177557</v>
      </c>
      <c r="L16" s="27" t="n">
        <v>48921</v>
      </c>
      <c r="M16" s="28" t="n">
        <f aca="false">(C16/E16)-1</f>
        <v>0.988997423787033</v>
      </c>
      <c r="N16" s="28" t="n">
        <f aca="false">(D16/F16)-1</f>
        <v>1.19012</v>
      </c>
      <c r="O16" s="28" t="n">
        <f aca="false">(C16/K16)-1</f>
        <v>0.0435803713736997</v>
      </c>
      <c r="P16" s="28" t="n">
        <f aca="false">(D16/L16)-1</f>
        <v>0.119212608082419</v>
      </c>
    </row>
    <row r="17" s="21" customFormat="true" ht="25.5" hidden="false" customHeight="false" outlineLevel="0" collapsed="false">
      <c r="A17" s="25" t="s">
        <v>43</v>
      </c>
      <c r="B17" s="26" t="s">
        <v>44</v>
      </c>
      <c r="C17" s="27" t="n">
        <v>184587</v>
      </c>
      <c r="D17" s="27" t="n">
        <v>29876</v>
      </c>
      <c r="E17" s="27" t="n">
        <v>257632</v>
      </c>
      <c r="F17" s="27" t="n">
        <v>44203</v>
      </c>
      <c r="G17" s="27" t="n">
        <v>275576</v>
      </c>
      <c r="H17" s="27" t="n">
        <v>46188</v>
      </c>
      <c r="I17" s="27" t="n">
        <v>574298</v>
      </c>
      <c r="J17" s="27" t="n">
        <v>128272</v>
      </c>
      <c r="K17" s="27" t="n">
        <v>507482</v>
      </c>
      <c r="L17" s="27" t="n">
        <v>108998</v>
      </c>
      <c r="M17" s="28" t="n">
        <f aca="false">(C17/E17)-1</f>
        <v>-0.283524562166191</v>
      </c>
      <c r="N17" s="28" t="n">
        <f aca="false">(D17/F17)-1</f>
        <v>-0.32411827251544</v>
      </c>
      <c r="O17" s="28" t="n">
        <f aca="false">(C17/K17)-1</f>
        <v>-0.636268872590555</v>
      </c>
      <c r="P17" s="28" t="n">
        <f aca="false">(D17/L17)-1</f>
        <v>-0.725903227582158</v>
      </c>
    </row>
    <row r="18" s="21" customFormat="true" ht="37.5" hidden="false" customHeight="false" outlineLevel="0" collapsed="false">
      <c r="A18" s="25" t="s">
        <v>45</v>
      </c>
      <c r="B18" s="26" t="s">
        <v>46</v>
      </c>
      <c r="C18" s="27" t="n">
        <v>155752</v>
      </c>
      <c r="D18" s="27" t="n">
        <v>10141</v>
      </c>
      <c r="E18" s="27" t="n">
        <v>0</v>
      </c>
      <c r="F18" s="27" t="n">
        <v>0</v>
      </c>
      <c r="G18" s="27" t="n">
        <v>0</v>
      </c>
      <c r="H18" s="27" t="n">
        <v>0</v>
      </c>
      <c r="I18" s="27" t="n">
        <v>0</v>
      </c>
      <c r="J18" s="27" t="n">
        <v>0</v>
      </c>
      <c r="K18" s="27" t="n">
        <v>0</v>
      </c>
      <c r="L18" s="27" t="n">
        <v>0</v>
      </c>
      <c r="M18" s="28"/>
      <c r="N18" s="28"/>
      <c r="O18" s="28"/>
      <c r="P18" s="28"/>
    </row>
    <row r="19" s="21" customFormat="true" ht="14.25" hidden="false" customHeight="false" outlineLevel="0" collapsed="false">
      <c r="A19" s="25" t="s">
        <v>47</v>
      </c>
      <c r="B19" s="26" t="s">
        <v>48</v>
      </c>
      <c r="C19" s="27" t="n">
        <v>151238</v>
      </c>
      <c r="D19" s="27" t="n">
        <v>22667</v>
      </c>
      <c r="E19" s="27" t="n">
        <v>119232</v>
      </c>
      <c r="F19" s="27" t="n">
        <v>22887</v>
      </c>
      <c r="G19" s="27" t="n">
        <v>80820</v>
      </c>
      <c r="H19" s="27" t="n">
        <v>12462</v>
      </c>
      <c r="I19" s="27" t="n">
        <v>145105</v>
      </c>
      <c r="J19" s="27" t="n">
        <v>20258</v>
      </c>
      <c r="K19" s="27" t="n">
        <v>109931</v>
      </c>
      <c r="L19" s="27" t="n">
        <v>14962</v>
      </c>
      <c r="M19" s="28" t="n">
        <f aca="false">(C19/E19)-1</f>
        <v>0.268434648416533</v>
      </c>
      <c r="N19" s="28" t="n">
        <f aca="false">(D19/F19)-1</f>
        <v>-0.00961244374535764</v>
      </c>
      <c r="O19" s="28" t="n">
        <f aca="false">(C19/K19)-1</f>
        <v>0.375753881980515</v>
      </c>
      <c r="P19" s="28" t="n">
        <f aca="false">(D19/L19)-1</f>
        <v>0.514971260526668</v>
      </c>
    </row>
    <row r="20" s="21" customFormat="true" ht="14.25" hidden="false" customHeight="false" outlineLevel="0" collapsed="false">
      <c r="A20" s="25" t="s">
        <v>49</v>
      </c>
      <c r="B20" s="26" t="s">
        <v>50</v>
      </c>
      <c r="C20" s="27" t="n">
        <v>148600</v>
      </c>
      <c r="D20" s="27" t="n">
        <v>45960</v>
      </c>
      <c r="E20" s="27" t="n">
        <v>77800</v>
      </c>
      <c r="F20" s="27" t="n">
        <v>21360</v>
      </c>
      <c r="G20" s="27" t="n">
        <v>111658</v>
      </c>
      <c r="H20" s="27" t="n">
        <v>36720</v>
      </c>
      <c r="I20" s="27" t="n">
        <v>224947</v>
      </c>
      <c r="J20" s="27" t="n">
        <v>69781</v>
      </c>
      <c r="K20" s="27" t="n">
        <v>60358</v>
      </c>
      <c r="L20" s="27" t="n">
        <v>16026</v>
      </c>
      <c r="M20" s="28" t="n">
        <f aca="false">(C20/E20)-1</f>
        <v>0.910025706940874</v>
      </c>
      <c r="N20" s="28" t="n">
        <f aca="false">(D20/F20)-1</f>
        <v>1.15168539325843</v>
      </c>
      <c r="O20" s="28" t="n">
        <f aca="false">(C20/K20)-1</f>
        <v>1.46197687133437</v>
      </c>
      <c r="P20" s="28" t="n">
        <f aca="false">(D20/L20)-1</f>
        <v>1.86783976038937</v>
      </c>
    </row>
    <row r="21" s="21" customFormat="true" ht="37.5" hidden="false" customHeight="false" outlineLevel="0" collapsed="false">
      <c r="A21" s="25" t="s">
        <v>51</v>
      </c>
      <c r="B21" s="26" t="s">
        <v>52</v>
      </c>
      <c r="C21" s="27" t="n">
        <v>138797</v>
      </c>
      <c r="D21" s="27" t="n">
        <v>30902</v>
      </c>
      <c r="E21" s="27" t="n">
        <v>81539</v>
      </c>
      <c r="F21" s="27" t="n">
        <v>17428</v>
      </c>
      <c r="G21" s="27" t="n">
        <v>125110</v>
      </c>
      <c r="H21" s="27" t="n">
        <v>20483</v>
      </c>
      <c r="I21" s="27" t="n">
        <v>86419</v>
      </c>
      <c r="J21" s="27" t="n">
        <v>15679</v>
      </c>
      <c r="K21" s="27" t="n">
        <v>36819</v>
      </c>
      <c r="L21" s="27" t="n">
        <v>9748</v>
      </c>
      <c r="M21" s="28" t="n">
        <f aca="false">(C21/E21)-1</f>
        <v>0.702216117440734</v>
      </c>
      <c r="N21" s="28" t="n">
        <f aca="false">(D21/F21)-1</f>
        <v>0.773123708974065</v>
      </c>
      <c r="O21" s="28" t="n">
        <f aca="false">(C21/K21)-1</f>
        <v>2.76971129036639</v>
      </c>
      <c r="P21" s="28" t="n">
        <f aca="false">(D21/L21)-1</f>
        <v>2.17008617152236</v>
      </c>
    </row>
    <row r="22" s="21" customFormat="true" ht="25.5" hidden="false" customHeight="false" outlineLevel="0" collapsed="false">
      <c r="A22" s="25" t="s">
        <v>53</v>
      </c>
      <c r="B22" s="26" t="s">
        <v>54</v>
      </c>
      <c r="C22" s="27" t="n">
        <v>79041</v>
      </c>
      <c r="D22" s="27" t="n">
        <v>16720</v>
      </c>
      <c r="E22" s="27" t="n">
        <v>72245</v>
      </c>
      <c r="F22" s="27" t="n">
        <v>28692</v>
      </c>
      <c r="G22" s="27" t="n">
        <v>30553</v>
      </c>
      <c r="H22" s="27" t="n">
        <v>6800</v>
      </c>
      <c r="I22" s="27" t="n">
        <v>65435</v>
      </c>
      <c r="J22" s="27" t="n">
        <v>27500</v>
      </c>
      <c r="K22" s="27" t="n">
        <v>37792</v>
      </c>
      <c r="L22" s="27" t="n">
        <v>12500</v>
      </c>
      <c r="M22" s="28" t="n">
        <f aca="false">(C22/E22)-1</f>
        <v>0.0940687936881446</v>
      </c>
      <c r="N22" s="28" t="n">
        <f aca="false">(D22/F22)-1</f>
        <v>-0.417259166318137</v>
      </c>
      <c r="O22" s="28" t="n">
        <f aca="false">(C22/K22)-1</f>
        <v>1.09147438611346</v>
      </c>
      <c r="P22" s="28" t="n">
        <f aca="false">(D22/L22)-1</f>
        <v>0.3376</v>
      </c>
    </row>
    <row r="23" s="21" customFormat="true" ht="14.25" hidden="false" customHeight="false" outlineLevel="0" collapsed="false">
      <c r="A23" s="25" t="s">
        <v>55</v>
      </c>
      <c r="B23" s="26" t="s">
        <v>56</v>
      </c>
      <c r="C23" s="27" t="n">
        <v>64088</v>
      </c>
      <c r="D23" s="27" t="n">
        <v>30624</v>
      </c>
      <c r="E23" s="27" t="n">
        <v>27989</v>
      </c>
      <c r="F23" s="27" t="n">
        <v>11232</v>
      </c>
      <c r="G23" s="27" t="n">
        <v>0</v>
      </c>
      <c r="H23" s="27" t="n">
        <v>0</v>
      </c>
      <c r="I23" s="27" t="n">
        <v>0</v>
      </c>
      <c r="J23" s="27" t="n">
        <v>0</v>
      </c>
      <c r="K23" s="27" t="n">
        <v>0</v>
      </c>
      <c r="L23" s="27" t="n">
        <v>0</v>
      </c>
      <c r="M23" s="28" t="n">
        <f aca="false">(C23/E23)-1</f>
        <v>1.28975669012826</v>
      </c>
      <c r="N23" s="28" t="n">
        <f aca="false">(D23/F23)-1</f>
        <v>1.72649572649573</v>
      </c>
      <c r="O23" s="28"/>
      <c r="P23" s="28"/>
    </row>
    <row r="24" s="21" customFormat="true" ht="25.5" hidden="false" customHeight="false" outlineLevel="0" collapsed="false">
      <c r="A24" s="25" t="s">
        <v>57</v>
      </c>
      <c r="B24" s="26" t="s">
        <v>58</v>
      </c>
      <c r="C24" s="27" t="n">
        <v>62662</v>
      </c>
      <c r="D24" s="27" t="n">
        <v>3375</v>
      </c>
      <c r="E24" s="27" t="n">
        <v>22808</v>
      </c>
      <c r="F24" s="27" t="n">
        <v>1882</v>
      </c>
      <c r="G24" s="27" t="n">
        <v>15988</v>
      </c>
      <c r="H24" s="27" t="n">
        <v>811</v>
      </c>
      <c r="I24" s="27" t="n">
        <v>8766</v>
      </c>
      <c r="J24" s="27" t="n">
        <v>449</v>
      </c>
      <c r="K24" s="27" t="n">
        <v>8766</v>
      </c>
      <c r="L24" s="27" t="n">
        <v>449</v>
      </c>
      <c r="M24" s="28" t="n">
        <f aca="false">(C24/E24)-1</f>
        <v>1.74736934408979</v>
      </c>
      <c r="N24" s="28" t="n">
        <f aca="false">(D24/F24)-1</f>
        <v>0.793304994686504</v>
      </c>
      <c r="O24" s="28" t="n">
        <f aca="false">(C24/K24)-1</f>
        <v>6.14830025096966</v>
      </c>
      <c r="P24" s="28" t="n">
        <f aca="false">(D24/L24)-1</f>
        <v>6.51670378619154</v>
      </c>
    </row>
    <row r="25" s="21" customFormat="true" ht="37.5" hidden="false" customHeight="false" outlineLevel="0" collapsed="false">
      <c r="A25" s="25" t="s">
        <v>59</v>
      </c>
      <c r="B25" s="26" t="s">
        <v>60</v>
      </c>
      <c r="C25" s="27" t="n">
        <v>46820</v>
      </c>
      <c r="D25" s="27" t="n">
        <v>7020</v>
      </c>
      <c r="E25" s="27" t="n">
        <v>15100</v>
      </c>
      <c r="F25" s="27" t="n">
        <v>700</v>
      </c>
      <c r="G25" s="27" t="n">
        <v>0</v>
      </c>
      <c r="H25" s="27" t="n">
        <v>0</v>
      </c>
      <c r="I25" s="27" t="n">
        <v>0</v>
      </c>
      <c r="J25" s="27" t="n">
        <v>0</v>
      </c>
      <c r="K25" s="27" t="n">
        <v>0</v>
      </c>
      <c r="L25" s="27" t="n">
        <v>0</v>
      </c>
      <c r="M25" s="28" t="n">
        <f aca="false">(C25/E25)-1</f>
        <v>2.10066225165563</v>
      </c>
      <c r="N25" s="28" t="n">
        <f aca="false">(D25/F25)-1</f>
        <v>9.02857142857143</v>
      </c>
      <c r="O25" s="28"/>
      <c r="P25" s="28"/>
    </row>
    <row r="26" s="21" customFormat="true" ht="37.5" hidden="false" customHeight="false" outlineLevel="0" collapsed="false">
      <c r="A26" s="25" t="s">
        <v>61</v>
      </c>
      <c r="B26" s="26" t="s">
        <v>62</v>
      </c>
      <c r="C26" s="27" t="n">
        <v>34364</v>
      </c>
      <c r="D26" s="27" t="n">
        <v>37</v>
      </c>
      <c r="E26" s="27" t="n">
        <v>41424</v>
      </c>
      <c r="F26" s="27" t="n">
        <v>6</v>
      </c>
      <c r="G26" s="27" t="n">
        <v>15256</v>
      </c>
      <c r="H26" s="27" t="n">
        <v>52</v>
      </c>
      <c r="I26" s="27" t="n">
        <v>6747</v>
      </c>
      <c r="J26" s="27" t="n">
        <v>5</v>
      </c>
      <c r="K26" s="27" t="n">
        <v>15448</v>
      </c>
      <c r="L26" s="27" t="n">
        <v>194</v>
      </c>
      <c r="M26" s="28" t="n">
        <f aca="false">(C26/E26)-1</f>
        <v>-0.170432599459251</v>
      </c>
      <c r="N26" s="28" t="n">
        <f aca="false">(D26/F26)-1</f>
        <v>5.16666666666667</v>
      </c>
      <c r="O26" s="28" t="n">
        <f aca="false">(C26/K26)-1</f>
        <v>1.22449508026929</v>
      </c>
      <c r="P26" s="28" t="n">
        <f aca="false">(D26/L26)-1</f>
        <v>-0.809278350515464</v>
      </c>
    </row>
    <row r="27" s="21" customFormat="true" ht="14.25" hidden="false" customHeight="false" outlineLevel="0" collapsed="false">
      <c r="A27" s="25" t="s">
        <v>63</v>
      </c>
      <c r="B27" s="26" t="s">
        <v>64</v>
      </c>
      <c r="C27" s="27" t="n">
        <v>32941</v>
      </c>
      <c r="D27" s="27" t="n">
        <v>92200</v>
      </c>
      <c r="E27" s="27" t="n">
        <v>0</v>
      </c>
      <c r="F27" s="27" t="n">
        <v>0</v>
      </c>
      <c r="G27" s="27" t="n">
        <v>0</v>
      </c>
      <c r="H27" s="27" t="n">
        <v>0</v>
      </c>
      <c r="I27" s="27" t="n">
        <v>0</v>
      </c>
      <c r="J27" s="27" t="n">
        <v>0</v>
      </c>
      <c r="K27" s="27" t="n">
        <v>0</v>
      </c>
      <c r="L27" s="27" t="n">
        <v>0</v>
      </c>
      <c r="M27" s="28"/>
      <c r="N27" s="28"/>
      <c r="O27" s="28"/>
      <c r="P27" s="28"/>
    </row>
    <row r="28" s="21" customFormat="true" ht="25.5" hidden="false" customHeight="false" outlineLevel="0" collapsed="false">
      <c r="A28" s="25" t="s">
        <v>65</v>
      </c>
      <c r="B28" s="26" t="s">
        <v>66</v>
      </c>
      <c r="C28" s="27" t="n">
        <v>26819</v>
      </c>
      <c r="D28" s="27" t="n">
        <v>21000</v>
      </c>
      <c r="E28" s="27" t="n">
        <v>20037</v>
      </c>
      <c r="F28" s="27" t="n">
        <v>21000</v>
      </c>
      <c r="G28" s="27" t="n">
        <v>11710</v>
      </c>
      <c r="H28" s="27" t="n">
        <v>12445</v>
      </c>
      <c r="I28" s="27" t="n">
        <v>88858</v>
      </c>
      <c r="J28" s="27" t="n">
        <v>74925</v>
      </c>
      <c r="K28" s="27" t="n">
        <v>81156</v>
      </c>
      <c r="L28" s="27" t="n">
        <v>57900</v>
      </c>
      <c r="M28" s="28" t="n">
        <f aca="false">(C28/E28)-1</f>
        <v>0.338473823426661</v>
      </c>
      <c r="N28" s="28" t="n">
        <f aca="false">(D28/F28)-1</f>
        <v>0</v>
      </c>
      <c r="O28" s="28" t="n">
        <f aca="false">(C28/K28)-1</f>
        <v>-0.669537680516536</v>
      </c>
      <c r="P28" s="28" t="n">
        <f aca="false">(D28/L28)-1</f>
        <v>-0.637305699481865</v>
      </c>
    </row>
    <row r="29" s="21" customFormat="true" ht="14.25" hidden="false" customHeight="false" outlineLevel="0" collapsed="false">
      <c r="A29" s="25" t="s">
        <v>67</v>
      </c>
      <c r="B29" s="26" t="s">
        <v>68</v>
      </c>
      <c r="C29" s="27" t="n">
        <v>23616</v>
      </c>
      <c r="D29" s="27" t="n">
        <v>1986</v>
      </c>
      <c r="E29" s="27" t="n">
        <v>91400</v>
      </c>
      <c r="F29" s="27" t="n">
        <v>8477</v>
      </c>
      <c r="G29" s="27" t="n">
        <v>42085</v>
      </c>
      <c r="H29" s="27" t="n">
        <v>4964</v>
      </c>
      <c r="I29" s="27" t="n">
        <v>38703</v>
      </c>
      <c r="J29" s="27" t="n">
        <v>5163</v>
      </c>
      <c r="K29" s="27" t="n">
        <v>16086</v>
      </c>
      <c r="L29" s="27" t="n">
        <v>2100</v>
      </c>
      <c r="M29" s="28" t="n">
        <f aca="false">(C29/E29)-1</f>
        <v>-0.741619256017505</v>
      </c>
      <c r="N29" s="28" t="n">
        <f aca="false">(D29/F29)-1</f>
        <v>-0.765719004364752</v>
      </c>
      <c r="O29" s="28" t="n">
        <f aca="false">(C29/K29)-1</f>
        <v>0.46810891458411</v>
      </c>
      <c r="P29" s="28" t="n">
        <f aca="false">(D29/L29)-1</f>
        <v>-0.0542857142857143</v>
      </c>
    </row>
    <row r="30" s="21" customFormat="true" ht="14.25" hidden="false" customHeight="false" outlineLevel="0" collapsed="false">
      <c r="A30" s="25" t="s">
        <v>69</v>
      </c>
      <c r="B30" s="26" t="s">
        <v>70</v>
      </c>
      <c r="C30" s="27" t="n">
        <v>23396</v>
      </c>
      <c r="D30" s="27" t="n">
        <v>8629</v>
      </c>
      <c r="E30" s="27" t="n">
        <v>28977</v>
      </c>
      <c r="F30" s="27" t="n">
        <v>13503</v>
      </c>
      <c r="G30" s="27" t="n">
        <v>32117</v>
      </c>
      <c r="H30" s="27" t="n">
        <v>18514</v>
      </c>
      <c r="I30" s="27" t="n">
        <v>137478</v>
      </c>
      <c r="J30" s="27" t="n">
        <v>71099</v>
      </c>
      <c r="K30" s="27" t="n">
        <v>153487</v>
      </c>
      <c r="L30" s="27" t="n">
        <v>65343</v>
      </c>
      <c r="M30" s="28" t="n">
        <f aca="false">(C30/E30)-1</f>
        <v>-0.192601028401836</v>
      </c>
      <c r="N30" s="28" t="n">
        <f aca="false">(D30/F30)-1</f>
        <v>-0.360956824409391</v>
      </c>
      <c r="O30" s="28" t="n">
        <f aca="false">(C30/K30)-1</f>
        <v>-0.84757015252106</v>
      </c>
      <c r="P30" s="28" t="n">
        <f aca="false">(D30/L30)-1</f>
        <v>-0.867943008432426</v>
      </c>
    </row>
    <row r="31" s="21" customFormat="true" ht="14.25" hidden="false" customHeight="false" outlineLevel="0" collapsed="false">
      <c r="A31" s="25" t="s">
        <v>71</v>
      </c>
      <c r="B31" s="26" t="s">
        <v>72</v>
      </c>
      <c r="C31" s="27" t="n">
        <v>18979</v>
      </c>
      <c r="D31" s="27" t="n">
        <v>41260</v>
      </c>
      <c r="E31" s="27" t="n">
        <v>314773</v>
      </c>
      <c r="F31" s="27" t="n">
        <v>1893100</v>
      </c>
      <c r="G31" s="27" t="n">
        <v>77730</v>
      </c>
      <c r="H31" s="27" t="n">
        <v>63165</v>
      </c>
      <c r="I31" s="27" t="n">
        <v>9510</v>
      </c>
      <c r="J31" s="27" t="n">
        <v>720</v>
      </c>
      <c r="K31" s="27" t="n">
        <v>25115</v>
      </c>
      <c r="L31" s="27" t="n">
        <v>2300</v>
      </c>
      <c r="M31" s="28" t="n">
        <f aca="false">(C31/E31)-1</f>
        <v>-0.939705756211619</v>
      </c>
      <c r="N31" s="28" t="n">
        <f aca="false">(D31/F31)-1</f>
        <v>-0.978205060482806</v>
      </c>
      <c r="O31" s="28" t="n">
        <f aca="false">(C31/K31)-1</f>
        <v>-0.244316145729644</v>
      </c>
      <c r="P31" s="28" t="n">
        <f aca="false">(D31/L31)-1</f>
        <v>16.9391304347826</v>
      </c>
    </row>
    <row r="32" s="21" customFormat="true" ht="25.5" hidden="false" customHeight="false" outlineLevel="0" collapsed="false">
      <c r="A32" s="25" t="s">
        <v>73</v>
      </c>
      <c r="B32" s="26" t="s">
        <v>74</v>
      </c>
      <c r="C32" s="27" t="n">
        <v>13920</v>
      </c>
      <c r="D32" s="27" t="n">
        <v>2103</v>
      </c>
      <c r="E32" s="27" t="n">
        <v>0</v>
      </c>
      <c r="F32" s="27" t="n">
        <v>0</v>
      </c>
      <c r="G32" s="27" t="n">
        <v>0</v>
      </c>
      <c r="H32" s="27" t="n">
        <v>0</v>
      </c>
      <c r="I32" s="27" t="n">
        <v>0</v>
      </c>
      <c r="J32" s="27" t="n">
        <v>0</v>
      </c>
      <c r="K32" s="27" t="n">
        <v>0</v>
      </c>
      <c r="L32" s="27" t="n">
        <v>0</v>
      </c>
      <c r="M32" s="28"/>
      <c r="N32" s="28"/>
      <c r="O32" s="28"/>
      <c r="P32" s="28"/>
    </row>
    <row r="33" s="21" customFormat="true" ht="14.25" hidden="false" customHeight="false" outlineLevel="0" collapsed="false">
      <c r="A33" s="25" t="s">
        <v>75</v>
      </c>
      <c r="B33" s="26" t="s">
        <v>76</v>
      </c>
      <c r="C33" s="27" t="n">
        <v>13550</v>
      </c>
      <c r="D33" s="27" t="n">
        <v>24600</v>
      </c>
      <c r="E33" s="27" t="n">
        <v>243810</v>
      </c>
      <c r="F33" s="27" t="n">
        <v>517450</v>
      </c>
      <c r="G33" s="27" t="n">
        <v>0</v>
      </c>
      <c r="H33" s="27" t="n">
        <v>0</v>
      </c>
      <c r="I33" s="27" t="n">
        <v>0</v>
      </c>
      <c r="J33" s="27" t="n">
        <v>0</v>
      </c>
      <c r="K33" s="27" t="n">
        <v>0</v>
      </c>
      <c r="L33" s="27" t="n">
        <v>0</v>
      </c>
      <c r="M33" s="28" t="n">
        <f aca="false">(C33/E33)-1</f>
        <v>-0.944423936671999</v>
      </c>
      <c r="N33" s="28" t="n">
        <f aca="false">(D33/F33)-1</f>
        <v>-0.952459174799498</v>
      </c>
      <c r="O33" s="28"/>
      <c r="P33" s="28"/>
    </row>
    <row r="34" s="21" customFormat="true" ht="25.5" hidden="false" customHeight="false" outlineLevel="0" collapsed="false">
      <c r="A34" s="25" t="s">
        <v>77</v>
      </c>
      <c r="B34" s="26" t="s">
        <v>78</v>
      </c>
      <c r="C34" s="27" t="n">
        <v>13365</v>
      </c>
      <c r="D34" s="27" t="n">
        <v>7490</v>
      </c>
      <c r="E34" s="27" t="n">
        <v>36168</v>
      </c>
      <c r="F34" s="27" t="n">
        <v>27426</v>
      </c>
      <c r="G34" s="27" t="n">
        <v>0</v>
      </c>
      <c r="H34" s="27" t="n">
        <v>0</v>
      </c>
      <c r="I34" s="27" t="n">
        <v>0</v>
      </c>
      <c r="J34" s="27" t="n">
        <v>0</v>
      </c>
      <c r="K34" s="27" t="n">
        <v>880</v>
      </c>
      <c r="L34" s="27" t="n">
        <v>300</v>
      </c>
      <c r="M34" s="28" t="n">
        <f aca="false">(C34/E34)-1</f>
        <v>-0.630474452554745</v>
      </c>
      <c r="N34" s="28" t="n">
        <f aca="false">(D34/F34)-1</f>
        <v>-0.726901480347116</v>
      </c>
      <c r="O34" s="28" t="n">
        <f aca="false">(C34/K34)-1</f>
        <v>14.1875</v>
      </c>
      <c r="P34" s="28" t="n">
        <f aca="false">(D34/L34)-1</f>
        <v>23.9666666666667</v>
      </c>
    </row>
    <row r="35" s="21" customFormat="true" ht="37.5" hidden="false" customHeight="false" outlineLevel="0" collapsed="false">
      <c r="A35" s="25" t="s">
        <v>79</v>
      </c>
      <c r="B35" s="26" t="s">
        <v>80</v>
      </c>
      <c r="C35" s="27" t="n">
        <v>10890</v>
      </c>
      <c r="D35" s="27" t="n">
        <v>2493</v>
      </c>
      <c r="E35" s="27" t="n">
        <v>17983</v>
      </c>
      <c r="F35" s="27" t="n">
        <v>5633</v>
      </c>
      <c r="G35" s="27" t="n">
        <v>55625</v>
      </c>
      <c r="H35" s="27" t="n">
        <v>25330</v>
      </c>
      <c r="I35" s="27" t="n">
        <v>183289</v>
      </c>
      <c r="J35" s="27" t="n">
        <v>70314</v>
      </c>
      <c r="K35" s="27" t="n">
        <v>191335</v>
      </c>
      <c r="L35" s="27" t="n">
        <v>95705</v>
      </c>
      <c r="M35" s="28" t="n">
        <f aca="false">(C35/E35)-1</f>
        <v>-0.394428070955903</v>
      </c>
      <c r="N35" s="28" t="n">
        <f aca="false">(D35/F35)-1</f>
        <v>-0.557429433694301</v>
      </c>
      <c r="O35" s="28" t="n">
        <f aca="false">(C35/K35)-1</f>
        <v>-0.943084119476311</v>
      </c>
      <c r="P35" s="28" t="n">
        <f aca="false">(D35/L35)-1</f>
        <v>-0.973951204221305</v>
      </c>
    </row>
    <row r="36" s="21" customFormat="true" ht="14.25" hidden="false" customHeight="false" outlineLevel="0" collapsed="false">
      <c r="A36" s="25" t="s">
        <v>81</v>
      </c>
      <c r="B36" s="26" t="s">
        <v>82</v>
      </c>
      <c r="C36" s="27" t="n">
        <v>10821</v>
      </c>
      <c r="D36" s="27" t="n">
        <v>14901</v>
      </c>
      <c r="E36" s="27" t="n">
        <v>39881</v>
      </c>
      <c r="F36" s="27" t="n">
        <v>51309</v>
      </c>
      <c r="G36" s="27" t="n">
        <v>18343</v>
      </c>
      <c r="H36" s="27" t="n">
        <v>23642</v>
      </c>
      <c r="I36" s="27" t="n">
        <v>0</v>
      </c>
      <c r="J36" s="27" t="n">
        <v>0</v>
      </c>
      <c r="K36" s="27" t="n">
        <v>22421</v>
      </c>
      <c r="L36" s="27" t="n">
        <v>20466</v>
      </c>
      <c r="M36" s="28" t="n">
        <f aca="false">(C36/E36)-1</f>
        <v>-0.728667786665329</v>
      </c>
      <c r="N36" s="28" t="n">
        <f aca="false">(D36/F36)-1</f>
        <v>-0.709583114073554</v>
      </c>
      <c r="O36" s="28" t="n">
        <f aca="false">(C36/K36)-1</f>
        <v>-0.517372106507292</v>
      </c>
      <c r="P36" s="28" t="n">
        <f aca="false">(D36/L36)-1</f>
        <v>-0.271914394605687</v>
      </c>
    </row>
    <row r="37" s="21" customFormat="true" ht="25.5" hidden="false" customHeight="false" outlineLevel="0" collapsed="false">
      <c r="A37" s="25" t="s">
        <v>83</v>
      </c>
      <c r="B37" s="26" t="s">
        <v>84</v>
      </c>
      <c r="C37" s="27" t="n">
        <v>10400</v>
      </c>
      <c r="D37" s="27" t="n">
        <v>20000</v>
      </c>
      <c r="E37" s="27" t="n">
        <v>513646</v>
      </c>
      <c r="F37" s="27" t="n">
        <v>1344820</v>
      </c>
      <c r="G37" s="27" t="n">
        <v>0</v>
      </c>
      <c r="H37" s="27" t="n">
        <v>0</v>
      </c>
      <c r="I37" s="27" t="n">
        <v>0</v>
      </c>
      <c r="J37" s="27" t="n">
        <v>0</v>
      </c>
      <c r="K37" s="27" t="n">
        <v>0</v>
      </c>
      <c r="L37" s="27" t="n">
        <v>0</v>
      </c>
      <c r="M37" s="28" t="n">
        <f aca="false">(C37/E37)-1</f>
        <v>-0.979752592252252</v>
      </c>
      <c r="N37" s="28" t="n">
        <f aca="false">(D37/F37)-1</f>
        <v>-0.985128121235556</v>
      </c>
      <c r="O37" s="28"/>
      <c r="P37" s="28"/>
    </row>
    <row r="38" s="21" customFormat="true" ht="14.25" hidden="false" customHeight="false" outlineLevel="0" collapsed="false">
      <c r="A38" s="25" t="s">
        <v>85</v>
      </c>
      <c r="B38" s="26" t="s">
        <v>86</v>
      </c>
      <c r="C38" s="27" t="n">
        <v>7946</v>
      </c>
      <c r="D38" s="27" t="n">
        <v>18480</v>
      </c>
      <c r="E38" s="27" t="n">
        <v>0</v>
      </c>
      <c r="F38" s="27" t="n">
        <v>0</v>
      </c>
      <c r="G38" s="27" t="n">
        <v>0</v>
      </c>
      <c r="H38" s="27" t="n">
        <v>0</v>
      </c>
      <c r="I38" s="27" t="n">
        <v>0</v>
      </c>
      <c r="J38" s="27" t="n">
        <v>0</v>
      </c>
      <c r="K38" s="27" t="n">
        <v>0</v>
      </c>
      <c r="L38" s="27" t="n">
        <v>0</v>
      </c>
      <c r="M38" s="28"/>
      <c r="N38" s="28"/>
      <c r="O38" s="28"/>
      <c r="P38" s="28"/>
    </row>
    <row r="39" s="21" customFormat="true" ht="37.5" hidden="false" customHeight="false" outlineLevel="0" collapsed="false">
      <c r="A39" s="25" t="s">
        <v>87</v>
      </c>
      <c r="B39" s="26" t="s">
        <v>88</v>
      </c>
      <c r="C39" s="27" t="n">
        <v>7136</v>
      </c>
      <c r="D39" s="27" t="n">
        <v>1924</v>
      </c>
      <c r="E39" s="27" t="n">
        <v>670</v>
      </c>
      <c r="F39" s="27" t="n">
        <v>51</v>
      </c>
      <c r="G39" s="27" t="n">
        <v>14117</v>
      </c>
      <c r="H39" s="27" t="n">
        <v>8391</v>
      </c>
      <c r="I39" s="27" t="n">
        <v>405764</v>
      </c>
      <c r="J39" s="27" t="n">
        <v>25692</v>
      </c>
      <c r="K39" s="27" t="n">
        <v>692751</v>
      </c>
      <c r="L39" s="27" t="n">
        <v>78817</v>
      </c>
      <c r="M39" s="28" t="n">
        <f aca="false">(C39/E39)-1</f>
        <v>9.65074626865672</v>
      </c>
      <c r="N39" s="28" t="n">
        <f aca="false">(D39/F39)-1</f>
        <v>36.7254901960784</v>
      </c>
      <c r="O39" s="28" t="n">
        <f aca="false">(C39/K39)-1</f>
        <v>-0.989699040492183</v>
      </c>
      <c r="P39" s="28" t="n">
        <f aca="false">(D39/L39)-1</f>
        <v>-0.975589022672774</v>
      </c>
    </row>
    <row r="40" s="21" customFormat="true" ht="37.5" hidden="false" customHeight="false" outlineLevel="0" collapsed="false">
      <c r="A40" s="25" t="s">
        <v>89</v>
      </c>
      <c r="B40" s="26" t="s">
        <v>90</v>
      </c>
      <c r="C40" s="27" t="n">
        <v>6195</v>
      </c>
      <c r="D40" s="27" t="n">
        <v>2972</v>
      </c>
      <c r="E40" s="27" t="n">
        <v>0</v>
      </c>
      <c r="F40" s="27" t="n">
        <v>0</v>
      </c>
      <c r="G40" s="27" t="n">
        <v>0</v>
      </c>
      <c r="H40" s="27" t="n">
        <v>0</v>
      </c>
      <c r="I40" s="27" t="n">
        <v>0</v>
      </c>
      <c r="J40" s="27" t="n">
        <v>0</v>
      </c>
      <c r="K40" s="27" t="n">
        <v>0</v>
      </c>
      <c r="L40" s="27" t="n">
        <v>0</v>
      </c>
      <c r="M40" s="28"/>
      <c r="N40" s="28"/>
      <c r="O40" s="28"/>
      <c r="P40" s="28"/>
    </row>
    <row r="41" s="21" customFormat="true" ht="26.25" hidden="false" customHeight="true" outlineLevel="0" collapsed="false">
      <c r="A41" s="25" t="s">
        <v>91</v>
      </c>
      <c r="B41" s="26" t="s">
        <v>92</v>
      </c>
      <c r="C41" s="27" t="n">
        <v>1560</v>
      </c>
      <c r="D41" s="27" t="n">
        <v>408</v>
      </c>
      <c r="E41" s="27" t="n">
        <v>3450</v>
      </c>
      <c r="F41" s="27" t="n">
        <v>300</v>
      </c>
      <c r="G41" s="27" t="n">
        <v>26173</v>
      </c>
      <c r="H41" s="27" t="n">
        <v>2866</v>
      </c>
      <c r="I41" s="27" t="n">
        <v>53720</v>
      </c>
      <c r="J41" s="27" t="n">
        <v>5179</v>
      </c>
      <c r="K41" s="27" t="n">
        <v>60505</v>
      </c>
      <c r="L41" s="27" t="n">
        <v>5260</v>
      </c>
      <c r="M41" s="28" t="n">
        <f aca="false">(C41/E41)-1</f>
        <v>-0.547826086956522</v>
      </c>
      <c r="N41" s="28" t="n">
        <f aca="false">(D41/F41)-1</f>
        <v>0.36</v>
      </c>
      <c r="O41" s="28" t="n">
        <f aca="false">(C41/K41)-1</f>
        <v>-0.974217006858937</v>
      </c>
      <c r="P41" s="28" t="n">
        <f aca="false">(D41/L41)-1</f>
        <v>-0.922433460076046</v>
      </c>
    </row>
    <row r="42" s="21" customFormat="true" ht="29.25" hidden="false" customHeight="true" outlineLevel="0" collapsed="false">
      <c r="A42" s="25" t="s">
        <v>93</v>
      </c>
      <c r="B42" s="26" t="s">
        <v>94</v>
      </c>
      <c r="C42" s="27" t="n">
        <v>430</v>
      </c>
      <c r="D42" s="27" t="n">
        <v>150</v>
      </c>
      <c r="E42" s="27" t="n">
        <v>0</v>
      </c>
      <c r="F42" s="27" t="n">
        <v>0</v>
      </c>
      <c r="G42" s="27" t="n">
        <v>252</v>
      </c>
      <c r="H42" s="27" t="n">
        <v>120</v>
      </c>
      <c r="I42" s="27" t="n">
        <v>1000</v>
      </c>
      <c r="J42" s="27" t="n">
        <v>200</v>
      </c>
      <c r="K42" s="27" t="n">
        <v>0</v>
      </c>
      <c r="L42" s="27" t="n">
        <v>0</v>
      </c>
      <c r="M42" s="28"/>
      <c r="N42" s="28"/>
      <c r="O42" s="28"/>
      <c r="P42" s="28"/>
    </row>
    <row r="43" s="21" customFormat="true" ht="14.25" hidden="false" customHeight="false" outlineLevel="0" collapsed="false">
      <c r="A43" s="25" t="s">
        <v>95</v>
      </c>
      <c r="B43" s="26" t="s">
        <v>96</v>
      </c>
      <c r="C43" s="27" t="n">
        <v>143</v>
      </c>
      <c r="D43" s="27" t="n">
        <v>32</v>
      </c>
      <c r="E43" s="27" t="n">
        <v>0</v>
      </c>
      <c r="F43" s="27" t="n">
        <v>0</v>
      </c>
      <c r="G43" s="27" t="n">
        <v>75</v>
      </c>
      <c r="H43" s="27" t="n">
        <v>40</v>
      </c>
      <c r="I43" s="27" t="n">
        <v>470</v>
      </c>
      <c r="J43" s="27" t="n">
        <v>90</v>
      </c>
      <c r="K43" s="27" t="n">
        <v>72</v>
      </c>
      <c r="L43" s="27" t="n">
        <v>100</v>
      </c>
      <c r="M43" s="28"/>
      <c r="N43" s="28"/>
      <c r="O43" s="28" t="n">
        <f aca="false">(C43/K43)-1</f>
        <v>0.986111111111111</v>
      </c>
      <c r="P43" s="28" t="n">
        <f aca="false">(D43/L43)-1</f>
        <v>-0.68</v>
      </c>
    </row>
    <row r="44" s="21" customFormat="true" ht="25.5" hidden="false" customHeight="false" outlineLevel="0" collapsed="false">
      <c r="A44" s="25" t="s">
        <v>97</v>
      </c>
      <c r="B44" s="26" t="s">
        <v>98</v>
      </c>
      <c r="C44" s="27" t="n">
        <v>0</v>
      </c>
      <c r="D44" s="27" t="n">
        <v>0</v>
      </c>
      <c r="E44" s="27" t="n">
        <v>766829</v>
      </c>
      <c r="F44" s="27" t="n">
        <v>6151110</v>
      </c>
      <c r="G44" s="27" t="n">
        <v>934431</v>
      </c>
      <c r="H44" s="27" t="n">
        <v>6179805</v>
      </c>
      <c r="I44" s="27" t="n">
        <v>1547220</v>
      </c>
      <c r="J44" s="27" t="n">
        <v>8895180</v>
      </c>
      <c r="K44" s="27" t="n">
        <v>2950036</v>
      </c>
      <c r="L44" s="27" t="n">
        <v>17706285</v>
      </c>
      <c r="M44" s="28" t="n">
        <f aca="false">(C44/E44)-1</f>
        <v>-1</v>
      </c>
      <c r="N44" s="28" t="n">
        <f aca="false">(D44/F44)-1</f>
        <v>-1</v>
      </c>
      <c r="O44" s="28" t="n">
        <f aca="false">(C44/K44)-1</f>
        <v>-1</v>
      </c>
      <c r="P44" s="28" t="n">
        <f aca="false">(D44/L44)-1</f>
        <v>-1</v>
      </c>
    </row>
    <row r="45" s="21" customFormat="true" ht="25.5" hidden="false" customHeight="false" outlineLevel="0" collapsed="false">
      <c r="A45" s="25" t="s">
        <v>99</v>
      </c>
      <c r="B45" s="26" t="s">
        <v>100</v>
      </c>
      <c r="C45" s="27" t="n">
        <v>0</v>
      </c>
      <c r="D45" s="27" t="n">
        <v>0</v>
      </c>
      <c r="E45" s="27" t="n">
        <v>325000</v>
      </c>
      <c r="F45" s="27" t="n">
        <v>2500000</v>
      </c>
      <c r="G45" s="27" t="n">
        <v>0</v>
      </c>
      <c r="H45" s="27" t="n">
        <v>0</v>
      </c>
      <c r="I45" s="27" t="n">
        <v>134024</v>
      </c>
      <c r="J45" s="27" t="n">
        <v>1047060</v>
      </c>
      <c r="K45" s="27" t="n">
        <v>0</v>
      </c>
      <c r="L45" s="27" t="n">
        <v>0</v>
      </c>
      <c r="M45" s="28" t="n">
        <f aca="false">(C45/E45)-1</f>
        <v>-1</v>
      </c>
      <c r="N45" s="28" t="n">
        <f aca="false">(D45/F45)-1</f>
        <v>-1</v>
      </c>
      <c r="O45" s="28"/>
      <c r="P45" s="28"/>
    </row>
    <row r="46" s="21" customFormat="true" ht="25.5" hidden="false" customHeight="false" outlineLevel="0" collapsed="false">
      <c r="A46" s="25" t="s">
        <v>101</v>
      </c>
      <c r="B46" s="26" t="s">
        <v>102</v>
      </c>
      <c r="C46" s="27" t="n">
        <v>0</v>
      </c>
      <c r="D46" s="27" t="n">
        <v>0</v>
      </c>
      <c r="E46" s="27" t="n">
        <v>45000</v>
      </c>
      <c r="F46" s="27" t="n">
        <v>36000</v>
      </c>
      <c r="G46" s="27" t="n">
        <v>0</v>
      </c>
      <c r="H46" s="27" t="n">
        <v>0</v>
      </c>
      <c r="I46" s="27" t="n">
        <v>27060</v>
      </c>
      <c r="J46" s="27" t="n">
        <v>22000</v>
      </c>
      <c r="K46" s="27" t="n">
        <v>456792</v>
      </c>
      <c r="L46" s="27" t="n">
        <v>327300</v>
      </c>
      <c r="M46" s="28" t="n">
        <f aca="false">(C46/E46)-1</f>
        <v>-1</v>
      </c>
      <c r="N46" s="28" t="n">
        <f aca="false">(D46/F46)-1</f>
        <v>-1</v>
      </c>
      <c r="O46" s="28" t="n">
        <f aca="false">(C46/K46)-1</f>
        <v>-1</v>
      </c>
      <c r="P46" s="28" t="n">
        <f aca="false">(D46/L46)-1</f>
        <v>-1</v>
      </c>
    </row>
    <row r="47" s="21" customFormat="true" ht="14.25" hidden="false" customHeight="false" outlineLevel="0" collapsed="false">
      <c r="A47" s="25" t="s">
        <v>103</v>
      </c>
      <c r="B47" s="26" t="s">
        <v>104</v>
      </c>
      <c r="C47" s="27" t="n">
        <v>0</v>
      </c>
      <c r="D47" s="27" t="n">
        <v>0</v>
      </c>
      <c r="E47" s="27" t="n">
        <v>16789</v>
      </c>
      <c r="F47" s="27" t="n">
        <v>3120</v>
      </c>
      <c r="G47" s="27" t="n">
        <v>1435</v>
      </c>
      <c r="H47" s="27" t="n">
        <v>14348</v>
      </c>
      <c r="I47" s="27" t="n">
        <v>0</v>
      </c>
      <c r="J47" s="27" t="n">
        <v>0</v>
      </c>
      <c r="K47" s="27" t="n">
        <v>1888</v>
      </c>
      <c r="L47" s="27" t="n">
        <v>23600</v>
      </c>
      <c r="M47" s="28" t="n">
        <f aca="false">(C47/E47)-1</f>
        <v>-1</v>
      </c>
      <c r="N47" s="28" t="n">
        <f aca="false">(D47/F47)-1</f>
        <v>-1</v>
      </c>
      <c r="O47" s="28" t="n">
        <f aca="false">(C47/K47)-1</f>
        <v>-1</v>
      </c>
      <c r="P47" s="28" t="n">
        <f aca="false">(D47/L47)-1</f>
        <v>-1</v>
      </c>
    </row>
    <row r="48" s="21" customFormat="true" ht="27" hidden="false" customHeight="true" outlineLevel="0" collapsed="false">
      <c r="A48" s="25" t="s">
        <v>105</v>
      </c>
      <c r="B48" s="26" t="s">
        <v>106</v>
      </c>
      <c r="C48" s="27" t="n">
        <v>0</v>
      </c>
      <c r="D48" s="27" t="n">
        <v>0</v>
      </c>
      <c r="E48" s="27" t="n">
        <v>14583</v>
      </c>
      <c r="F48" s="27" t="n">
        <v>410</v>
      </c>
      <c r="G48" s="27" t="n">
        <v>2190</v>
      </c>
      <c r="H48" s="27" t="n">
        <v>100</v>
      </c>
      <c r="I48" s="27" t="n">
        <v>2240</v>
      </c>
      <c r="J48" s="27" t="n">
        <v>100</v>
      </c>
      <c r="K48" s="27" t="n">
        <v>0</v>
      </c>
      <c r="L48" s="27" t="n">
        <v>0</v>
      </c>
      <c r="M48" s="28" t="n">
        <f aca="false">(C48/E48)-1</f>
        <v>-1</v>
      </c>
      <c r="N48" s="28" t="n">
        <f aca="false">(D48/F48)-1</f>
        <v>-1</v>
      </c>
      <c r="O48" s="28"/>
      <c r="P48" s="28"/>
    </row>
    <row r="49" s="21" customFormat="true" ht="37.5" hidden="false" customHeight="false" outlineLevel="0" collapsed="false">
      <c r="A49" s="25" t="s">
        <v>107</v>
      </c>
      <c r="B49" s="26" t="s">
        <v>108</v>
      </c>
      <c r="C49" s="27" t="n">
        <v>0</v>
      </c>
      <c r="D49" s="27" t="n">
        <v>0</v>
      </c>
      <c r="E49" s="27" t="n">
        <v>991</v>
      </c>
      <c r="F49" s="27" t="n">
        <v>113</v>
      </c>
      <c r="G49" s="27" t="n">
        <v>0</v>
      </c>
      <c r="H49" s="27" t="n">
        <v>0</v>
      </c>
      <c r="I49" s="27" t="n">
        <v>60</v>
      </c>
      <c r="J49" s="27" t="n">
        <v>8</v>
      </c>
      <c r="K49" s="27" t="n">
        <v>144</v>
      </c>
      <c r="L49" s="27" t="n">
        <v>12</v>
      </c>
      <c r="M49" s="28" t="n">
        <f aca="false">(C49/E49)-1</f>
        <v>-1</v>
      </c>
      <c r="N49" s="28" t="n">
        <f aca="false">(D49/F49)-1</f>
        <v>-1</v>
      </c>
      <c r="O49" s="28" t="n">
        <f aca="false">(C49/K49)-1</f>
        <v>-1</v>
      </c>
      <c r="P49" s="28" t="n">
        <f aca="false">(D49/L49)-1</f>
        <v>-1</v>
      </c>
    </row>
    <row r="50" s="21" customFormat="true" ht="25.5" hidden="false" customHeight="false" outlineLevel="0" collapsed="false">
      <c r="A50" s="25" t="s">
        <v>109</v>
      </c>
      <c r="B50" s="26" t="s">
        <v>110</v>
      </c>
      <c r="C50" s="27" t="n">
        <v>0</v>
      </c>
      <c r="D50" s="27" t="n">
        <v>0</v>
      </c>
      <c r="E50" s="27" t="n">
        <v>119</v>
      </c>
      <c r="F50" s="27" t="n">
        <v>2</v>
      </c>
      <c r="G50" s="27" t="n">
        <v>0</v>
      </c>
      <c r="H50" s="27" t="n">
        <v>0</v>
      </c>
      <c r="I50" s="27" t="n">
        <v>0</v>
      </c>
      <c r="J50" s="27" t="n">
        <v>0</v>
      </c>
      <c r="K50" s="27" t="n">
        <v>0</v>
      </c>
      <c r="L50" s="27" t="n">
        <v>0</v>
      </c>
      <c r="M50" s="28" t="n">
        <f aca="false">(C50/E50)-1</f>
        <v>-1</v>
      </c>
      <c r="N50" s="28" t="n">
        <f aca="false">(D50/F50)-1</f>
        <v>-1</v>
      </c>
      <c r="O50" s="28"/>
      <c r="P50" s="28"/>
    </row>
    <row r="51" s="21" customFormat="true" ht="14.25" hidden="false" customHeight="false" outlineLevel="0" collapsed="false">
      <c r="A51" s="25" t="s">
        <v>111</v>
      </c>
      <c r="B51" s="26" t="s">
        <v>112</v>
      </c>
      <c r="C51" s="27" t="n">
        <v>0</v>
      </c>
      <c r="D51" s="27" t="n">
        <v>0</v>
      </c>
      <c r="E51" s="27" t="n">
        <v>0</v>
      </c>
      <c r="F51" s="27" t="n">
        <v>0</v>
      </c>
      <c r="G51" s="27" t="n">
        <v>7812</v>
      </c>
      <c r="H51" s="27" t="n">
        <v>266</v>
      </c>
      <c r="I51" s="27" t="n">
        <v>0</v>
      </c>
      <c r="J51" s="27" t="n">
        <v>0</v>
      </c>
      <c r="K51" s="27" t="n">
        <v>0</v>
      </c>
      <c r="L51" s="27" t="n">
        <v>0</v>
      </c>
      <c r="M51" s="28"/>
      <c r="N51" s="28"/>
      <c r="O51" s="28"/>
      <c r="P51" s="28"/>
    </row>
    <row r="52" s="21" customFormat="true" ht="25.5" hidden="false" customHeight="false" outlineLevel="0" collapsed="false">
      <c r="A52" s="25" t="s">
        <v>113</v>
      </c>
      <c r="B52" s="26" t="s">
        <v>114</v>
      </c>
      <c r="C52" s="27" t="n">
        <v>0</v>
      </c>
      <c r="D52" s="27" t="n">
        <v>0</v>
      </c>
      <c r="E52" s="27" t="n">
        <v>0</v>
      </c>
      <c r="F52" s="27" t="n">
        <v>0</v>
      </c>
      <c r="G52" s="27" t="n">
        <v>3852</v>
      </c>
      <c r="H52" s="27" t="n">
        <v>23835</v>
      </c>
      <c r="I52" s="27" t="n">
        <v>6259</v>
      </c>
      <c r="J52" s="27" t="n">
        <v>44120</v>
      </c>
      <c r="K52" s="27" t="n">
        <v>11400</v>
      </c>
      <c r="L52" s="27" t="n">
        <v>66528</v>
      </c>
      <c r="M52" s="28"/>
      <c r="N52" s="28"/>
      <c r="O52" s="28" t="n">
        <f aca="false">(C52/K52)-1</f>
        <v>-1</v>
      </c>
      <c r="P52" s="28" t="n">
        <f aca="false">(D52/L52)-1</f>
        <v>-1</v>
      </c>
    </row>
    <row r="53" s="21" customFormat="true" ht="14.25" hidden="false" customHeight="false" outlineLevel="0" collapsed="false">
      <c r="A53" s="25" t="s">
        <v>115</v>
      </c>
      <c r="B53" s="26" t="s">
        <v>116</v>
      </c>
      <c r="C53" s="27" t="n">
        <v>0</v>
      </c>
      <c r="D53" s="27" t="n">
        <v>0</v>
      </c>
      <c r="E53" s="27" t="n">
        <v>0</v>
      </c>
      <c r="F53" s="27" t="n">
        <v>0</v>
      </c>
      <c r="G53" s="27" t="n">
        <v>3724</v>
      </c>
      <c r="H53" s="27" t="n">
        <v>600</v>
      </c>
      <c r="I53" s="27" t="n">
        <v>2238</v>
      </c>
      <c r="J53" s="27" t="n">
        <v>810</v>
      </c>
      <c r="K53" s="27" t="n">
        <v>0</v>
      </c>
      <c r="L53" s="27" t="n">
        <v>0</v>
      </c>
      <c r="M53" s="28"/>
      <c r="N53" s="28"/>
      <c r="O53" s="28"/>
      <c r="P53" s="28"/>
    </row>
    <row r="54" s="21" customFormat="true" ht="14.25" hidden="false" customHeight="false" outlineLevel="0" collapsed="false">
      <c r="A54" s="25" t="s">
        <v>117</v>
      </c>
      <c r="B54" s="26" t="s">
        <v>118</v>
      </c>
      <c r="C54" s="27" t="n">
        <v>0</v>
      </c>
      <c r="D54" s="27" t="n">
        <v>0</v>
      </c>
      <c r="E54" s="27" t="n">
        <v>0</v>
      </c>
      <c r="F54" s="27" t="n">
        <v>0</v>
      </c>
      <c r="G54" s="27" t="n">
        <v>5888702</v>
      </c>
      <c r="H54" s="27" t="n">
        <v>14382900</v>
      </c>
      <c r="I54" s="27" t="n">
        <v>6690392</v>
      </c>
      <c r="J54" s="27" t="n">
        <v>16131775</v>
      </c>
      <c r="K54" s="27" t="n">
        <v>2865227</v>
      </c>
      <c r="L54" s="27" t="n">
        <v>6695200</v>
      </c>
      <c r="M54" s="28"/>
      <c r="N54" s="28"/>
      <c r="O54" s="28" t="n">
        <f aca="false">(C54/K54)-1</f>
        <v>-1</v>
      </c>
      <c r="P54" s="28" t="n">
        <f aca="false">(D54/L54)-1</f>
        <v>-1</v>
      </c>
    </row>
    <row r="55" s="21" customFormat="true" ht="14.25" hidden="false" customHeight="false" outlineLevel="0" collapsed="false">
      <c r="A55" s="25" t="s">
        <v>119</v>
      </c>
      <c r="B55" s="26" t="s">
        <v>120</v>
      </c>
      <c r="C55" s="27" t="n">
        <v>0</v>
      </c>
      <c r="D55" s="27" t="n">
        <v>0</v>
      </c>
      <c r="E55" s="27" t="n">
        <v>0</v>
      </c>
      <c r="F55" s="27" t="n">
        <v>0</v>
      </c>
      <c r="G55" s="27" t="n">
        <v>2179000</v>
      </c>
      <c r="H55" s="27" t="n">
        <v>2824170</v>
      </c>
      <c r="I55" s="27" t="n">
        <v>0</v>
      </c>
      <c r="J55" s="27" t="n">
        <v>0</v>
      </c>
      <c r="K55" s="27" t="n">
        <v>0</v>
      </c>
      <c r="L55" s="27" t="n">
        <v>0</v>
      </c>
      <c r="M55" s="28"/>
      <c r="N55" s="28"/>
      <c r="O55" s="28"/>
      <c r="P55" s="28"/>
    </row>
    <row r="56" s="21" customFormat="true" ht="14.25" hidden="false" customHeight="false" outlineLevel="0" collapsed="false">
      <c r="A56" s="25" t="s">
        <v>121</v>
      </c>
      <c r="B56" s="26" t="s">
        <v>122</v>
      </c>
      <c r="C56" s="27" t="n">
        <v>0</v>
      </c>
      <c r="D56" s="27" t="n">
        <v>0</v>
      </c>
      <c r="E56" s="27" t="n">
        <v>0</v>
      </c>
      <c r="F56" s="27" t="n">
        <v>0</v>
      </c>
      <c r="G56" s="27" t="n">
        <v>996584</v>
      </c>
      <c r="H56" s="27" t="n">
        <v>19430</v>
      </c>
      <c r="I56" s="27" t="n">
        <v>230000</v>
      </c>
      <c r="J56" s="27" t="n">
        <v>5000</v>
      </c>
      <c r="K56" s="27" t="n">
        <v>0</v>
      </c>
      <c r="L56" s="27" t="n">
        <v>0</v>
      </c>
      <c r="M56" s="28"/>
      <c r="N56" s="28"/>
      <c r="O56" s="28"/>
      <c r="P56" s="28"/>
    </row>
    <row r="57" s="21" customFormat="true" ht="14.25" hidden="false" customHeight="false" outlineLevel="0" collapsed="false">
      <c r="A57" s="25" t="s">
        <v>123</v>
      </c>
      <c r="B57" s="26" t="s">
        <v>124</v>
      </c>
      <c r="C57" s="27" t="n">
        <v>0</v>
      </c>
      <c r="D57" s="27" t="n">
        <v>0</v>
      </c>
      <c r="E57" s="27" t="n">
        <v>0</v>
      </c>
      <c r="F57" s="27" t="n">
        <v>0</v>
      </c>
      <c r="G57" s="27" t="n">
        <v>36867</v>
      </c>
      <c r="H57" s="27" t="n">
        <v>390</v>
      </c>
      <c r="I57" s="27" t="n">
        <v>43675</v>
      </c>
      <c r="J57" s="27" t="n">
        <v>480</v>
      </c>
      <c r="K57" s="27" t="n">
        <v>70457</v>
      </c>
      <c r="L57" s="27" t="n">
        <v>1000</v>
      </c>
      <c r="M57" s="28"/>
      <c r="N57" s="28"/>
      <c r="O57" s="28" t="n">
        <f aca="false">(C57/K57)-1</f>
        <v>-1</v>
      </c>
      <c r="P57" s="28" t="n">
        <f aca="false">(D57/L57)-1</f>
        <v>-1</v>
      </c>
    </row>
    <row r="58" s="21" customFormat="true" ht="25.5" hidden="false" customHeight="false" outlineLevel="0" collapsed="false">
      <c r="A58" s="25" t="s">
        <v>125</v>
      </c>
      <c r="B58" s="26" t="s">
        <v>126</v>
      </c>
      <c r="C58" s="27" t="n">
        <v>0</v>
      </c>
      <c r="D58" s="27" t="n">
        <v>0</v>
      </c>
      <c r="E58" s="27" t="n">
        <v>0</v>
      </c>
      <c r="F58" s="27" t="n">
        <v>0</v>
      </c>
      <c r="G58" s="27" t="n">
        <v>23940</v>
      </c>
      <c r="H58" s="27" t="n">
        <v>6000</v>
      </c>
      <c r="I58" s="27" t="n">
        <v>0</v>
      </c>
      <c r="J58" s="27" t="n">
        <v>0</v>
      </c>
      <c r="K58" s="27" t="n">
        <v>0</v>
      </c>
      <c r="L58" s="27" t="n">
        <v>0</v>
      </c>
      <c r="M58" s="28"/>
      <c r="N58" s="28"/>
      <c r="O58" s="28"/>
      <c r="P58" s="28"/>
    </row>
    <row r="59" s="21" customFormat="true" ht="16.5" hidden="false" customHeight="true" outlineLevel="0" collapsed="false">
      <c r="A59" s="25" t="s">
        <v>127</v>
      </c>
      <c r="B59" s="26" t="s">
        <v>128</v>
      </c>
      <c r="C59" s="27" t="n">
        <v>0</v>
      </c>
      <c r="D59" s="27" t="n">
        <v>0</v>
      </c>
      <c r="E59" s="27" t="n">
        <v>0</v>
      </c>
      <c r="F59" s="27" t="n">
        <v>0</v>
      </c>
      <c r="G59" s="27" t="n">
        <v>15978</v>
      </c>
      <c r="H59" s="27" t="n">
        <v>938</v>
      </c>
      <c r="I59" s="27" t="n">
        <v>5160</v>
      </c>
      <c r="J59" s="27" t="n">
        <v>370</v>
      </c>
      <c r="K59" s="27" t="n">
        <v>60694</v>
      </c>
      <c r="L59" s="27" t="n">
        <v>7201</v>
      </c>
      <c r="M59" s="28"/>
      <c r="N59" s="28"/>
      <c r="O59" s="28" t="n">
        <f aca="false">(C59/K59)-1</f>
        <v>-1</v>
      </c>
      <c r="P59" s="28" t="n">
        <f aca="false">(D59/L59)-1</f>
        <v>-1</v>
      </c>
    </row>
    <row r="60" s="21" customFormat="true" ht="14.25" hidden="true" customHeight="false" outlineLevel="0" collapsed="false">
      <c r="A60" s="25" t="s">
        <v>129</v>
      </c>
      <c r="B60" s="26" t="s">
        <v>130</v>
      </c>
      <c r="C60" s="27" t="n">
        <v>0</v>
      </c>
      <c r="D60" s="27" t="n">
        <v>0</v>
      </c>
      <c r="E60" s="27" t="n">
        <v>0</v>
      </c>
      <c r="F60" s="27" t="n">
        <v>0</v>
      </c>
      <c r="G60" s="27" t="n">
        <v>0</v>
      </c>
      <c r="H60" s="27" t="n">
        <v>0</v>
      </c>
      <c r="I60" s="27" t="n">
        <v>26976</v>
      </c>
      <c r="J60" s="27" t="n">
        <v>33985</v>
      </c>
      <c r="K60" s="27" t="n">
        <v>0</v>
      </c>
      <c r="L60" s="27" t="n">
        <v>0</v>
      </c>
      <c r="M60" s="28"/>
      <c r="N60" s="28"/>
      <c r="O60" s="28" t="e">
        <f aca="false">(C60/K60)-1</f>
        <v>#DIV/0!</v>
      </c>
      <c r="P60" s="28" t="e">
        <f aca="false">(D60/L60)-1</f>
        <v>#DIV/0!</v>
      </c>
    </row>
    <row r="61" s="21" customFormat="true" ht="25.5" hidden="false" customHeight="false" outlineLevel="0" collapsed="false">
      <c r="A61" s="25" t="s">
        <v>131</v>
      </c>
      <c r="B61" s="26" t="s">
        <v>132</v>
      </c>
      <c r="C61" s="27" t="n">
        <v>0</v>
      </c>
      <c r="D61" s="27" t="n">
        <v>0</v>
      </c>
      <c r="E61" s="27" t="n">
        <v>0</v>
      </c>
      <c r="F61" s="27" t="n">
        <v>0</v>
      </c>
      <c r="G61" s="27" t="n">
        <v>0</v>
      </c>
      <c r="H61" s="27" t="n">
        <v>0</v>
      </c>
      <c r="I61" s="27" t="n">
        <v>15500</v>
      </c>
      <c r="J61" s="27" t="n">
        <v>10000</v>
      </c>
      <c r="K61" s="27" t="n">
        <v>15600</v>
      </c>
      <c r="L61" s="27" t="n">
        <v>10000</v>
      </c>
      <c r="M61" s="28"/>
      <c r="N61" s="28"/>
      <c r="O61" s="28" t="n">
        <f aca="false">(C61/K61)-1</f>
        <v>-1</v>
      </c>
      <c r="P61" s="28" t="n">
        <f aca="false">(D61/L61)-1</f>
        <v>-1</v>
      </c>
    </row>
    <row r="62" s="21" customFormat="true" ht="25.5" hidden="false" customHeight="false" outlineLevel="0" collapsed="false">
      <c r="A62" s="25" t="s">
        <v>133</v>
      </c>
      <c r="B62" s="26" t="s">
        <v>134</v>
      </c>
      <c r="C62" s="27" t="n">
        <v>0</v>
      </c>
      <c r="D62" s="27" t="n">
        <v>0</v>
      </c>
      <c r="E62" s="27" t="n">
        <v>0</v>
      </c>
      <c r="F62" s="27" t="n">
        <v>0</v>
      </c>
      <c r="G62" s="27" t="n">
        <v>0</v>
      </c>
      <c r="H62" s="27" t="n">
        <v>0</v>
      </c>
      <c r="I62" s="27" t="n">
        <v>4954</v>
      </c>
      <c r="J62" s="27" t="n">
        <v>500</v>
      </c>
      <c r="K62" s="27" t="n">
        <v>0</v>
      </c>
      <c r="L62" s="27" t="n">
        <v>0</v>
      </c>
      <c r="M62" s="28"/>
      <c r="N62" s="28"/>
      <c r="O62" s="28"/>
      <c r="P62" s="28"/>
    </row>
    <row r="63" s="21" customFormat="true" ht="25.5" hidden="false" customHeight="false" outlineLevel="0" collapsed="false">
      <c r="A63" s="25" t="s">
        <v>135</v>
      </c>
      <c r="B63" s="26" t="s">
        <v>136</v>
      </c>
      <c r="C63" s="27" t="n">
        <v>0</v>
      </c>
      <c r="D63" s="27" t="n">
        <v>0</v>
      </c>
      <c r="E63" s="27" t="n">
        <v>0</v>
      </c>
      <c r="F63" s="27" t="n">
        <v>0</v>
      </c>
      <c r="G63" s="27" t="n">
        <v>0</v>
      </c>
      <c r="H63" s="27" t="n">
        <v>0</v>
      </c>
      <c r="I63" s="27" t="n">
        <v>1488</v>
      </c>
      <c r="J63" s="27" t="n">
        <v>80</v>
      </c>
      <c r="K63" s="27" t="n">
        <v>2053</v>
      </c>
      <c r="L63" s="27" t="n">
        <v>218</v>
      </c>
      <c r="M63" s="28"/>
      <c r="N63" s="28"/>
      <c r="O63" s="28" t="n">
        <f aca="false">(C63/K63)-1</f>
        <v>-1</v>
      </c>
      <c r="P63" s="28" t="n">
        <f aca="false">(D63/L63)-1</f>
        <v>-1</v>
      </c>
    </row>
    <row r="64" s="21" customFormat="true" ht="14.25" hidden="false" customHeight="false" outlineLevel="0" collapsed="false">
      <c r="A64" s="25" t="s">
        <v>137</v>
      </c>
      <c r="B64" s="26" t="s">
        <v>138</v>
      </c>
      <c r="C64" s="27" t="n">
        <v>0</v>
      </c>
      <c r="D64" s="27" t="n">
        <v>0</v>
      </c>
      <c r="E64" s="27" t="n">
        <v>0</v>
      </c>
      <c r="F64" s="27" t="n">
        <v>0</v>
      </c>
      <c r="G64" s="27" t="n">
        <v>0</v>
      </c>
      <c r="H64" s="27" t="n">
        <v>0</v>
      </c>
      <c r="I64" s="27" t="n">
        <v>1267</v>
      </c>
      <c r="J64" s="27" t="n">
        <v>140</v>
      </c>
      <c r="K64" s="27" t="n">
        <v>0</v>
      </c>
      <c r="L64" s="27" t="n">
        <v>0</v>
      </c>
      <c r="M64" s="28"/>
      <c r="N64" s="28"/>
      <c r="O64" s="28"/>
      <c r="P64" s="28"/>
    </row>
    <row r="65" s="21" customFormat="true" ht="25.5" hidden="false" customHeight="false" outlineLevel="0" collapsed="false">
      <c r="A65" s="25" t="s">
        <v>139</v>
      </c>
      <c r="B65" s="26" t="s">
        <v>140</v>
      </c>
      <c r="C65" s="27" t="n">
        <v>0</v>
      </c>
      <c r="D65" s="27" t="n">
        <v>0</v>
      </c>
      <c r="E65" s="27" t="n">
        <v>0</v>
      </c>
      <c r="F65" s="27" t="n">
        <v>0</v>
      </c>
      <c r="G65" s="27" t="n">
        <v>0</v>
      </c>
      <c r="H65" s="27" t="n">
        <v>0</v>
      </c>
      <c r="I65" s="27" t="n">
        <v>0</v>
      </c>
      <c r="J65" s="27" t="n">
        <v>0</v>
      </c>
      <c r="K65" s="27" t="n">
        <v>737220</v>
      </c>
      <c r="L65" s="27" t="n">
        <v>412100</v>
      </c>
      <c r="M65" s="28"/>
      <c r="N65" s="28"/>
      <c r="O65" s="28" t="n">
        <f aca="false">(C65/K65)-1</f>
        <v>-1</v>
      </c>
      <c r="P65" s="28" t="n">
        <f aca="false">(D65/L65)-1</f>
        <v>-1</v>
      </c>
    </row>
    <row r="66" s="21" customFormat="true" ht="25.5" hidden="false" customHeight="false" outlineLevel="0" collapsed="false">
      <c r="A66" s="25" t="s">
        <v>141</v>
      </c>
      <c r="B66" s="26" t="s">
        <v>142</v>
      </c>
      <c r="C66" s="27" t="n">
        <v>0</v>
      </c>
      <c r="D66" s="27" t="n">
        <v>0</v>
      </c>
      <c r="E66" s="27" t="n">
        <v>0</v>
      </c>
      <c r="F66" s="27" t="n">
        <v>0</v>
      </c>
      <c r="G66" s="27" t="n">
        <v>0</v>
      </c>
      <c r="H66" s="27" t="n">
        <v>0</v>
      </c>
      <c r="I66" s="27" t="n">
        <v>0</v>
      </c>
      <c r="J66" s="27" t="n">
        <v>0</v>
      </c>
      <c r="K66" s="27" t="n">
        <v>85230</v>
      </c>
      <c r="L66" s="27" t="n">
        <v>31904</v>
      </c>
      <c r="M66" s="28"/>
      <c r="N66" s="28"/>
      <c r="O66" s="28" t="n">
        <f aca="false">(C66/K66)-1</f>
        <v>-1</v>
      </c>
      <c r="P66" s="28" t="n">
        <f aca="false">(D66/L66)-1</f>
        <v>-1</v>
      </c>
    </row>
    <row r="67" s="21" customFormat="true" ht="14.25" hidden="false" customHeight="false" outlineLevel="0" collapsed="false">
      <c r="A67" s="25" t="s">
        <v>143</v>
      </c>
      <c r="B67" s="26" t="s">
        <v>144</v>
      </c>
      <c r="C67" s="27" t="n">
        <v>0</v>
      </c>
      <c r="D67" s="27" t="n">
        <v>0</v>
      </c>
      <c r="E67" s="27" t="n">
        <v>0</v>
      </c>
      <c r="F67" s="27" t="n">
        <v>0</v>
      </c>
      <c r="G67" s="27" t="n">
        <v>0</v>
      </c>
      <c r="H67" s="27" t="n">
        <v>0</v>
      </c>
      <c r="I67" s="27" t="n">
        <v>0</v>
      </c>
      <c r="J67" s="27" t="n">
        <v>0</v>
      </c>
      <c r="K67" s="27" t="n">
        <v>35602</v>
      </c>
      <c r="L67" s="27" t="n">
        <v>30976</v>
      </c>
      <c r="M67" s="28"/>
      <c r="N67" s="28"/>
      <c r="O67" s="28" t="n">
        <f aca="false">(C67/K67)-1</f>
        <v>-1</v>
      </c>
      <c r="P67" s="28" t="n">
        <f aca="false">(D67/L67)-1</f>
        <v>-1</v>
      </c>
    </row>
    <row r="68" customFormat="false" ht="13.5" hidden="false" customHeight="false" outlineLevel="0" collapsed="false">
      <c r="N68" s="29"/>
      <c r="O68" s="30"/>
    </row>
    <row r="69" customFormat="false" ht="12.75" hidden="false" customHeight="false" outlineLevel="0" collapsed="false">
      <c r="B69" s="11" t="s">
        <v>145</v>
      </c>
    </row>
  </sheetData>
  <mergeCells count="5">
    <mergeCell ref="C2:D2"/>
    <mergeCell ref="E2:F2"/>
    <mergeCell ref="G2:H2"/>
    <mergeCell ref="I2:J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6"/>
  <sheetViews>
    <sheetView showFormulas="false" showGridLines="true" showRowColHeaders="true" showZeros="true" rightToLeft="false" tabSelected="true" showOutlineSymbols="true" defaultGridColor="true" view="normal" topLeftCell="N337" colorId="64" zoomScale="100" zoomScaleNormal="100" zoomScalePageLayoutView="100" workbookViewId="0">
      <selection pane="topLeft" activeCell="U323" activeCellId="0" sqref="U323"/>
    </sheetView>
  </sheetViews>
  <sheetFormatPr defaultColWidth="8.96484375" defaultRowHeight="15" zeroHeight="false" outlineLevelRow="0" outlineLevelCol="0"/>
  <cols>
    <col collapsed="false" customWidth="true" hidden="false" outlineLevel="0" max="2" min="2" style="0" width="32.14"/>
    <col collapsed="false" customWidth="true" hidden="false" outlineLevel="0" max="3" min="3" style="0" width="13.7"/>
    <col collapsed="false" customWidth="true" hidden="false" outlineLevel="0" max="4" min="4" style="0" width="17.85"/>
    <col collapsed="false" customWidth="true" hidden="false" outlineLevel="0" max="5" min="5" style="0" width="14.28"/>
    <col collapsed="false" customWidth="true" hidden="false" outlineLevel="0" max="8" min="6" style="0" width="12.28"/>
    <col collapsed="false" customWidth="true" hidden="false" outlineLevel="0" max="10" min="10" style="0" width="14.14"/>
    <col collapsed="false" customWidth="true" hidden="false" outlineLevel="0" max="11" min="11" style="0" width="17.85"/>
    <col collapsed="false" customWidth="true" hidden="false" outlineLevel="0" max="12" min="12" style="0" width="14.28"/>
    <col collapsed="false" customWidth="true" hidden="false" outlineLevel="0" max="13" min="13" style="0" width="12.28"/>
  </cols>
  <sheetData>
    <row r="1" customFormat="false" ht="18.75" hidden="false" customHeight="false" outlineLevel="0" collapsed="false">
      <c r="A1" s="31" t="s">
        <v>146</v>
      </c>
      <c r="B1" s="32"/>
      <c r="C1" s="32"/>
      <c r="D1" s="32"/>
      <c r="E1" s="32"/>
      <c r="F1" s="32"/>
      <c r="G1" s="32"/>
      <c r="H1" s="32"/>
    </row>
    <row r="2" customFormat="false" ht="19.5" hidden="false" customHeight="false" outlineLevel="0" collapsed="false">
      <c r="A2" s="31" t="s">
        <v>147</v>
      </c>
    </row>
    <row r="3" customFormat="false" ht="32.25" hidden="false" customHeight="false" outlineLevel="0" collapsed="false">
      <c r="A3" s="33" t="s">
        <v>17</v>
      </c>
      <c r="B3" s="34" t="s">
        <v>18</v>
      </c>
      <c r="C3" s="1"/>
      <c r="D3" s="1"/>
      <c r="E3" s="1"/>
      <c r="F3" s="1"/>
      <c r="G3" s="1"/>
      <c r="H3" s="1"/>
      <c r="I3" s="33" t="s">
        <v>17</v>
      </c>
    </row>
    <row r="4" customFormat="false" ht="15" hidden="false" customHeight="false" outlineLevel="0" collapsed="false">
      <c r="A4" s="1"/>
      <c r="B4" s="2" t="n">
        <v>2018</v>
      </c>
      <c r="C4" s="1" t="s">
        <v>148</v>
      </c>
      <c r="D4" s="1" t="s">
        <v>149</v>
      </c>
      <c r="E4" s="1" t="s">
        <v>150</v>
      </c>
      <c r="F4" s="1" t="s">
        <v>151</v>
      </c>
      <c r="G4" s="1"/>
      <c r="H4" s="1"/>
      <c r="I4" s="2" t="n">
        <v>2017</v>
      </c>
      <c r="J4" s="1" t="s">
        <v>148</v>
      </c>
      <c r="K4" s="1" t="s">
        <v>149</v>
      </c>
      <c r="L4" s="1" t="s">
        <v>150</v>
      </c>
      <c r="M4" s="1" t="s">
        <v>151</v>
      </c>
    </row>
    <row r="5" customFormat="false" ht="15" hidden="false" customHeight="false" outlineLevel="0" collapsed="false">
      <c r="A5" s="1"/>
      <c r="B5" s="1" t="s">
        <v>152</v>
      </c>
      <c r="C5" s="35" t="n">
        <v>227666319</v>
      </c>
      <c r="D5" s="35"/>
      <c r="E5" s="36"/>
      <c r="F5" s="37" t="n">
        <f aca="false">C5/$C$5</f>
        <v>1</v>
      </c>
      <c r="G5" s="37"/>
      <c r="H5" s="37"/>
      <c r="I5" s="1"/>
      <c r="J5" s="35" t="n">
        <v>218840083</v>
      </c>
      <c r="K5" s="35"/>
      <c r="L5" s="36"/>
      <c r="M5" s="37" t="n">
        <f aca="false">J5/$J$5</f>
        <v>1</v>
      </c>
    </row>
    <row r="6" customFormat="false" ht="15" hidden="false" customHeight="false" outlineLevel="0" collapsed="false">
      <c r="B6" s="0" t="s">
        <v>153</v>
      </c>
      <c r="C6" s="8" t="n">
        <v>70061146</v>
      </c>
      <c r="D6" s="8" t="n">
        <v>3672358</v>
      </c>
      <c r="E6" s="38" t="n">
        <f aca="false">C6/D6</f>
        <v>19.0779727902345</v>
      </c>
      <c r="F6" s="37" t="n">
        <f aca="false">C6/$C$5</f>
        <v>0.307736103907403</v>
      </c>
      <c r="G6" s="37"/>
      <c r="H6" s="37"/>
      <c r="J6" s="8" t="n">
        <v>29065205</v>
      </c>
      <c r="K6" s="8" t="n">
        <v>41079</v>
      </c>
      <c r="L6" s="38" t="n">
        <f aca="false">J6/K6</f>
        <v>707.544122300932</v>
      </c>
      <c r="M6" s="37" t="n">
        <f aca="false">J6/$J$5</f>
        <v>0.132814814368353</v>
      </c>
    </row>
    <row r="7" s="1" customFormat="true" ht="15" hidden="false" customHeight="false" outlineLevel="0" collapsed="false">
      <c r="B7" s="1" t="s">
        <v>154</v>
      </c>
      <c r="C7" s="35" t="n">
        <v>47080155</v>
      </c>
      <c r="D7" s="35" t="n">
        <v>146753</v>
      </c>
      <c r="E7" s="36" t="n">
        <f aca="false">C7/D7</f>
        <v>320.812215082486</v>
      </c>
      <c r="F7" s="37" t="n">
        <f aca="false">C7/$C$5</f>
        <v>0.20679455444615</v>
      </c>
      <c r="G7" s="37"/>
      <c r="H7" s="37"/>
      <c r="J7" s="35" t="n">
        <v>40134461</v>
      </c>
      <c r="K7" s="35" t="n">
        <v>41607</v>
      </c>
      <c r="L7" s="36" t="n">
        <f aca="false">J7/K7</f>
        <v>964.608383204749</v>
      </c>
      <c r="M7" s="37" t="n">
        <f aca="false">J7/$J$5</f>
        <v>0.183396297651742</v>
      </c>
    </row>
    <row r="8" customFormat="false" ht="15" hidden="false" customHeight="false" outlineLevel="0" collapsed="false">
      <c r="B8" s="0" t="s">
        <v>155</v>
      </c>
      <c r="C8" s="8" t="n">
        <v>40667914</v>
      </c>
      <c r="D8" s="8" t="n">
        <v>757452</v>
      </c>
      <c r="E8" s="38" t="n">
        <f aca="false">C8/D8</f>
        <v>53.6904173465777</v>
      </c>
      <c r="F8" s="37" t="n">
        <f aca="false">C8/$C$5</f>
        <v>0.178629470440026</v>
      </c>
      <c r="G8" s="37"/>
      <c r="H8" s="37"/>
      <c r="J8" s="8" t="n">
        <v>64761555</v>
      </c>
      <c r="K8" s="8" t="n">
        <v>118491</v>
      </c>
      <c r="L8" s="38" t="n">
        <f aca="false">J8/K8</f>
        <v>546.552522976429</v>
      </c>
      <c r="M8" s="37" t="n">
        <f aca="false">J8/$J$5</f>
        <v>0.295930956121964</v>
      </c>
    </row>
    <row r="9" s="39" customFormat="true" ht="15" hidden="false" customHeight="false" outlineLevel="0" collapsed="false">
      <c r="B9" s="39" t="s">
        <v>156</v>
      </c>
      <c r="C9" s="40" t="n">
        <v>32268708</v>
      </c>
      <c r="D9" s="40" t="n">
        <v>631069</v>
      </c>
      <c r="E9" s="41" t="n">
        <f aca="false">C9/D9</f>
        <v>51.133406965007</v>
      </c>
      <c r="F9" s="37" t="n">
        <f aca="false">C9/$C$5</f>
        <v>0.141736854804597</v>
      </c>
      <c r="G9" s="37"/>
      <c r="H9" s="37"/>
      <c r="J9" s="40" t="n">
        <v>34101367</v>
      </c>
      <c r="K9" s="40" t="n">
        <v>51546</v>
      </c>
      <c r="L9" s="41" t="n">
        <f aca="false">J9/K9</f>
        <v>661.571547743763</v>
      </c>
      <c r="M9" s="37" t="n">
        <f aca="false">J9/$J$5</f>
        <v>0.155827792297081</v>
      </c>
    </row>
    <row r="10" customFormat="false" ht="15" hidden="false" customHeight="false" outlineLevel="0" collapsed="false">
      <c r="B10" s="0" t="s">
        <v>157</v>
      </c>
      <c r="C10" s="8" t="n">
        <v>23326926</v>
      </c>
      <c r="D10" s="8" t="n">
        <v>403588</v>
      </c>
      <c r="E10" s="38" t="n">
        <f aca="false">C10/D10</f>
        <v>57.7988592326828</v>
      </c>
      <c r="F10" s="37" t="n">
        <f aca="false">C10/$C$5</f>
        <v>0.102461032015895</v>
      </c>
      <c r="G10" s="37"/>
      <c r="H10" s="37"/>
      <c r="J10" s="8" t="n">
        <v>35025637</v>
      </c>
      <c r="K10" s="8" t="n">
        <v>37464</v>
      </c>
      <c r="L10" s="38" t="n">
        <f aca="false">J10/K10</f>
        <v>934.914504591074</v>
      </c>
      <c r="M10" s="37" t="n">
        <f aca="false">J10/$J$5</f>
        <v>0.16005128731376</v>
      </c>
    </row>
    <row r="11" customFormat="false" ht="15" hidden="false" customHeight="false" outlineLevel="0" collapsed="false">
      <c r="B11" s="0" t="s">
        <v>158</v>
      </c>
      <c r="C11" s="8" t="n">
        <v>3304636</v>
      </c>
      <c r="D11" s="8" t="n">
        <v>70139</v>
      </c>
      <c r="E11" s="38" t="n">
        <f aca="false">C11/D11</f>
        <v>47.1155277377778</v>
      </c>
      <c r="F11" s="37" t="n">
        <f aca="false">C11/$C$5</f>
        <v>0.0145152608190586</v>
      </c>
      <c r="G11" s="37"/>
      <c r="H11" s="37"/>
      <c r="J11" s="8" t="n">
        <v>10514281</v>
      </c>
      <c r="K11" s="8" t="n">
        <v>15983</v>
      </c>
      <c r="L11" s="38" t="n">
        <f aca="false">J11/K11</f>
        <v>657.841519114059</v>
      </c>
      <c r="M11" s="37" t="n">
        <f aca="false">J11/$J$5</f>
        <v>0.0480454990505556</v>
      </c>
    </row>
    <row r="12" customFormat="false" ht="15" hidden="false" customHeight="false" outlineLevel="0" collapsed="false">
      <c r="B12" s="0" t="s">
        <v>159</v>
      </c>
      <c r="C12" s="8" t="n">
        <v>2770241</v>
      </c>
      <c r="D12" s="8" t="n">
        <v>253177</v>
      </c>
      <c r="E12" s="38" t="n">
        <f aca="false">C12/D12</f>
        <v>10.9419141549193</v>
      </c>
      <c r="F12" s="37" t="n">
        <f aca="false">C12/$C$5</f>
        <v>0.0121679878348628</v>
      </c>
      <c r="G12" s="37"/>
      <c r="H12" s="37"/>
      <c r="J12" s="8" t="n">
        <v>526408</v>
      </c>
      <c r="K12" s="8" t="n">
        <v>594</v>
      </c>
      <c r="L12" s="38" t="n">
        <f aca="false">J12/K12</f>
        <v>886.208754208754</v>
      </c>
      <c r="M12" s="37" t="n">
        <f aca="false">J12/$J$5</f>
        <v>0.00240544598952652</v>
      </c>
    </row>
    <row r="13" customFormat="false" ht="15" hidden="false" customHeight="false" outlineLevel="0" collapsed="false">
      <c r="B13" s="0" t="s">
        <v>160</v>
      </c>
      <c r="C13" s="8" t="n">
        <v>2371497</v>
      </c>
      <c r="D13" s="8" t="n">
        <v>60922</v>
      </c>
      <c r="E13" s="38" t="n">
        <f aca="false">C13/D13</f>
        <v>38.9267752207741</v>
      </c>
      <c r="F13" s="37" t="n">
        <f aca="false">C13/$C$5</f>
        <v>0.0104165473857378</v>
      </c>
      <c r="G13" s="37"/>
      <c r="H13" s="37"/>
      <c r="J13" s="8" t="n">
        <v>1336826</v>
      </c>
      <c r="K13" s="8" t="n">
        <v>1071</v>
      </c>
      <c r="L13" s="38" t="n">
        <f aca="false">J13/K13</f>
        <v>1248.2035480859</v>
      </c>
      <c r="M13" s="37" t="n">
        <f aca="false">J13/$J$5</f>
        <v>0.0061086889644435</v>
      </c>
    </row>
    <row r="14" customFormat="false" ht="15" hidden="false" customHeight="false" outlineLevel="0" collapsed="false">
      <c r="B14" s="0" t="s">
        <v>161</v>
      </c>
      <c r="C14" s="8" t="n">
        <v>1599765</v>
      </c>
      <c r="D14" s="8" t="n">
        <v>162896</v>
      </c>
      <c r="E14" s="38" t="n">
        <f aca="false">C14/D14</f>
        <v>9.82077521854435</v>
      </c>
      <c r="F14" s="37" t="n">
        <f aca="false">C14/$C$5</f>
        <v>0.00702679696771484</v>
      </c>
      <c r="G14" s="37"/>
      <c r="H14" s="37"/>
      <c r="J14" s="8" t="n">
        <v>899057</v>
      </c>
      <c r="K14" s="8" t="n">
        <v>842</v>
      </c>
      <c r="L14" s="38" t="n">
        <f aca="false">J14/K14</f>
        <v>1067.76365795724</v>
      </c>
      <c r="M14" s="37" t="n">
        <f aca="false">J14/$J$5</f>
        <v>0.00410828303332347</v>
      </c>
    </row>
    <row r="15" customFormat="false" ht="15" hidden="false" customHeight="false" outlineLevel="0" collapsed="false">
      <c r="B15" s="0" t="s">
        <v>162</v>
      </c>
      <c r="C15" s="8" t="n">
        <v>1330462</v>
      </c>
      <c r="D15" s="8" t="n">
        <v>195708</v>
      </c>
      <c r="E15" s="38" t="n">
        <f aca="false">C15/D15</f>
        <v>6.79819935822756</v>
      </c>
      <c r="F15" s="37" t="n">
        <f aca="false">C15/$C$5</f>
        <v>0.00584391229165523</v>
      </c>
      <c r="G15" s="37"/>
      <c r="H15" s="37"/>
      <c r="J15" s="8" t="n">
        <v>608578</v>
      </c>
      <c r="K15" s="8" t="n">
        <v>34177</v>
      </c>
      <c r="L15" s="38" t="n">
        <f aca="false">J15/K15</f>
        <v>17.8066535974486</v>
      </c>
      <c r="M15" s="37" t="n">
        <f aca="false">J15/$J$5</f>
        <v>0.0027809256497129</v>
      </c>
    </row>
    <row r="16" customFormat="false" ht="15" hidden="false" customHeight="false" outlineLevel="0" collapsed="false">
      <c r="B16" s="0" t="s">
        <v>163</v>
      </c>
      <c r="C16" s="8" t="n">
        <v>1059015</v>
      </c>
      <c r="D16" s="8" t="n">
        <v>273001</v>
      </c>
      <c r="E16" s="38" t="n">
        <f aca="false">C16/D16</f>
        <v>3.87916161479262</v>
      </c>
      <c r="F16" s="37" t="n">
        <f aca="false">C16/$C$5</f>
        <v>0.00465161032449424</v>
      </c>
      <c r="G16" s="37"/>
      <c r="H16" s="37"/>
      <c r="J16" s="8"/>
      <c r="K16" s="8"/>
      <c r="L16" s="38"/>
      <c r="M16" s="37" t="n">
        <f aca="false">J16/$J$5</f>
        <v>0</v>
      </c>
    </row>
    <row r="17" customFormat="false" ht="15" hidden="false" customHeight="false" outlineLevel="0" collapsed="false">
      <c r="B17" s="0" t="s">
        <v>164</v>
      </c>
      <c r="C17" s="8" t="n">
        <f aca="false">C5-C18</f>
        <v>1825854</v>
      </c>
      <c r="D17" s="8"/>
      <c r="E17" s="38"/>
      <c r="F17" s="37" t="n">
        <f aca="false">C17/$C$5</f>
        <v>0.00801986876240574</v>
      </c>
      <c r="G17" s="37"/>
      <c r="H17" s="37"/>
      <c r="J17" s="8" t="n">
        <f aca="false">J5-J18</f>
        <v>1866708</v>
      </c>
      <c r="K17" s="8"/>
      <c r="L17" s="38"/>
      <c r="M17" s="37" t="n">
        <f aca="false">J17/$J$5</f>
        <v>0.00853000955953759</v>
      </c>
    </row>
    <row r="18" customFormat="false" ht="15" hidden="true" customHeight="false" outlineLevel="0" collapsed="false">
      <c r="C18" s="8" t="n">
        <f aca="false">SUM(C6:C16)</f>
        <v>225840465</v>
      </c>
      <c r="D18" s="8" t="n">
        <f aca="false">SUM(D6:D16)</f>
        <v>6627063</v>
      </c>
      <c r="E18" s="38" t="n">
        <f aca="false">C18/D18</f>
        <v>34.07851487152</v>
      </c>
      <c r="F18" s="9" t="n">
        <f aca="false">C18/$C$5</f>
        <v>0.991980131237594</v>
      </c>
      <c r="G18" s="9"/>
      <c r="H18" s="9"/>
      <c r="J18" s="8" t="n">
        <f aca="false">SUM(J6:J16)</f>
        <v>216973375</v>
      </c>
      <c r="M18" s="37" t="n">
        <f aca="false">J18/$J$5</f>
        <v>0.991469990440462</v>
      </c>
    </row>
    <row r="19" customFormat="false" ht="15.75" hidden="false" customHeight="false" outlineLevel="0" collapsed="false"/>
    <row r="20" customFormat="false" ht="79.5" hidden="false" customHeight="false" outlineLevel="0" collapsed="false">
      <c r="A20" s="33" t="s">
        <v>19</v>
      </c>
      <c r="B20" s="34" t="s">
        <v>20</v>
      </c>
      <c r="C20" s="1"/>
      <c r="D20" s="1"/>
      <c r="E20" s="1"/>
      <c r="F20" s="1"/>
      <c r="G20" s="1"/>
      <c r="H20" s="1"/>
      <c r="I20" s="33" t="s">
        <v>19</v>
      </c>
    </row>
    <row r="21" customFormat="false" ht="15" hidden="false" customHeight="false" outlineLevel="0" collapsed="false">
      <c r="A21" s="1"/>
      <c r="B21" s="2" t="n">
        <v>2018</v>
      </c>
      <c r="C21" s="1" t="s">
        <v>148</v>
      </c>
      <c r="D21" s="1" t="s">
        <v>149</v>
      </c>
      <c r="E21" s="1" t="s">
        <v>150</v>
      </c>
      <c r="F21" s="1" t="s">
        <v>151</v>
      </c>
      <c r="G21" s="1"/>
      <c r="H21" s="1"/>
      <c r="I21" s="2" t="n">
        <v>2017</v>
      </c>
      <c r="J21" s="1" t="s">
        <v>148</v>
      </c>
      <c r="K21" s="1" t="s">
        <v>149</v>
      </c>
      <c r="L21" s="1" t="s">
        <v>150</v>
      </c>
      <c r="M21" s="1" t="s">
        <v>151</v>
      </c>
    </row>
    <row r="22" customFormat="false" ht="15" hidden="false" customHeight="false" outlineLevel="0" collapsed="false">
      <c r="A22" s="1"/>
      <c r="B22" s="1" t="s">
        <v>152</v>
      </c>
      <c r="C22" s="35" t="n">
        <v>40118815</v>
      </c>
      <c r="D22" s="35"/>
      <c r="E22" s="36"/>
      <c r="F22" s="37" t="n">
        <f aca="false">C22/$C$22</f>
        <v>1</v>
      </c>
      <c r="G22" s="37"/>
      <c r="H22" s="37"/>
      <c r="I22" s="1"/>
      <c r="J22" s="35" t="n">
        <v>20572431</v>
      </c>
      <c r="K22" s="35"/>
      <c r="L22" s="36"/>
      <c r="M22" s="37" t="n">
        <f aca="false">J22/$J$22</f>
        <v>1</v>
      </c>
    </row>
    <row r="23" customFormat="false" ht="15" hidden="false" customHeight="false" outlineLevel="0" collapsed="false">
      <c r="A23" s="39"/>
      <c r="B23" s="1" t="s">
        <v>154</v>
      </c>
      <c r="C23" s="35" t="n">
        <v>16663581</v>
      </c>
      <c r="D23" s="35" t="n">
        <v>31953</v>
      </c>
      <c r="E23" s="36" t="n">
        <f aca="false">C23/D23</f>
        <v>521.502863580884</v>
      </c>
      <c r="F23" s="37" t="n">
        <f aca="false">C23/$C$22</f>
        <v>0.415355762626588</v>
      </c>
      <c r="G23" s="37"/>
      <c r="H23" s="37"/>
      <c r="I23" s="39"/>
      <c r="J23" s="35" t="n">
        <v>5895345</v>
      </c>
      <c r="K23" s="35" t="n">
        <v>54921</v>
      </c>
      <c r="L23" s="36" t="n">
        <f aca="false">J23/K23</f>
        <v>107.342273447315</v>
      </c>
      <c r="M23" s="37" t="n">
        <f aca="false">J23/$J$22</f>
        <v>0.28656530674474</v>
      </c>
    </row>
    <row r="24" customFormat="false" ht="15" hidden="false" customHeight="false" outlineLevel="0" collapsed="false">
      <c r="B24" s="0" t="s">
        <v>156</v>
      </c>
      <c r="C24" s="8" t="n">
        <v>9259994</v>
      </c>
      <c r="D24" s="8" t="n">
        <v>154124</v>
      </c>
      <c r="E24" s="38" t="n">
        <f aca="false">C24/D24</f>
        <v>60.081453894267</v>
      </c>
      <c r="F24" s="37" t="n">
        <f aca="false">C24/$C$22</f>
        <v>0.230814245136602</v>
      </c>
      <c r="G24" s="37"/>
      <c r="H24" s="37"/>
      <c r="J24" s="8" t="n">
        <v>3084263</v>
      </c>
      <c r="K24" s="8" t="n">
        <v>90225</v>
      </c>
      <c r="L24" s="38" t="n">
        <f aca="false">J24/K24</f>
        <v>34.1841285674702</v>
      </c>
      <c r="M24" s="37" t="n">
        <f aca="false">J24/$J$22</f>
        <v>0.149922145807659</v>
      </c>
    </row>
    <row r="25" customFormat="false" ht="15" hidden="false" customHeight="false" outlineLevel="0" collapsed="false">
      <c r="A25" s="1"/>
      <c r="B25" s="0" t="s">
        <v>157</v>
      </c>
      <c r="C25" s="40" t="n">
        <v>8846135</v>
      </c>
      <c r="D25" s="40" t="n">
        <v>18617</v>
      </c>
      <c r="E25" s="41" t="n">
        <f aca="false">C25/D25</f>
        <v>475.164365902133</v>
      </c>
      <c r="F25" s="37" t="n">
        <f aca="false">C25/$C$22</f>
        <v>0.220498412029368</v>
      </c>
      <c r="G25" s="37"/>
      <c r="H25" s="37"/>
      <c r="I25" s="1"/>
      <c r="J25" s="8" t="n">
        <v>4779591</v>
      </c>
      <c r="K25" s="8" t="n">
        <v>651257</v>
      </c>
      <c r="L25" s="38" t="n">
        <f aca="false">J25/K25</f>
        <v>7.33902437900859</v>
      </c>
      <c r="M25" s="37" t="n">
        <f aca="false">J25/$J$22</f>
        <v>0.232329907923862</v>
      </c>
    </row>
    <row r="26" customFormat="false" ht="15" hidden="false" customHeight="false" outlineLevel="0" collapsed="false">
      <c r="B26" s="0" t="s">
        <v>155</v>
      </c>
      <c r="C26" s="8" t="n">
        <v>4518941</v>
      </c>
      <c r="D26" s="8" t="n">
        <v>2525</v>
      </c>
      <c r="E26" s="38" t="n">
        <f aca="false">C26/D26</f>
        <v>1789.6796039604</v>
      </c>
      <c r="F26" s="37" t="n">
        <f aca="false">C26/$C$22</f>
        <v>0.112638945093468</v>
      </c>
      <c r="G26" s="37"/>
      <c r="H26" s="37"/>
      <c r="J26" s="8" t="n">
        <v>4821539</v>
      </c>
      <c r="K26" s="8" t="n">
        <v>2856</v>
      </c>
      <c r="L26" s="38" t="n">
        <f aca="false">J26/K26</f>
        <v>1688.21393557423</v>
      </c>
      <c r="M26" s="37" t="n">
        <f aca="false">J26/$J$22</f>
        <v>0.234368947452054</v>
      </c>
    </row>
    <row r="27" customFormat="false" ht="15" hidden="false" customHeight="false" outlineLevel="0" collapsed="false">
      <c r="B27" s="0" t="s">
        <v>165</v>
      </c>
      <c r="C27" s="8" t="n">
        <v>786011</v>
      </c>
      <c r="D27" s="8" t="n">
        <v>39455</v>
      </c>
      <c r="E27" s="38" t="n">
        <f aca="false">C27/D27</f>
        <v>19.9217082752503</v>
      </c>
      <c r="F27" s="37" t="n">
        <f aca="false">C27/$C$22</f>
        <v>0.0195920791778122</v>
      </c>
      <c r="G27" s="37"/>
      <c r="H27" s="37"/>
      <c r="J27" s="8" t="n">
        <v>1209635</v>
      </c>
      <c r="K27" s="8" t="n">
        <v>38685</v>
      </c>
      <c r="L27" s="38" t="n">
        <f aca="false">J27/K27</f>
        <v>31.2688380509241</v>
      </c>
      <c r="M27" s="37" t="n">
        <f aca="false">J27/$J$22</f>
        <v>0.0587988361706013</v>
      </c>
    </row>
    <row r="28" customFormat="false" ht="15" hidden="false" customHeight="false" outlineLevel="0" collapsed="false">
      <c r="B28" s="0" t="s">
        <v>164</v>
      </c>
      <c r="C28" s="8" t="n">
        <f aca="false">C22-C29</f>
        <v>44153</v>
      </c>
      <c r="D28" s="8"/>
      <c r="E28" s="38"/>
      <c r="F28" s="37" t="n">
        <f aca="false">C28/$C$22</f>
        <v>0.00110055593616113</v>
      </c>
      <c r="G28" s="37"/>
      <c r="H28" s="37"/>
      <c r="J28" s="8" t="n">
        <f aca="false">J22-J29</f>
        <v>782058</v>
      </c>
      <c r="K28" s="8"/>
      <c r="L28" s="38"/>
      <c r="M28" s="37" t="n">
        <f aca="false">J28/$J$22</f>
        <v>0.0380148559010843</v>
      </c>
    </row>
    <row r="29" customFormat="false" ht="15" hidden="true" customHeight="false" outlineLevel="0" collapsed="false">
      <c r="C29" s="8" t="n">
        <f aca="false">SUM(C23:C27)</f>
        <v>40074662</v>
      </c>
      <c r="D29" s="8" t="n">
        <f aca="false">SUM(D23:D27)</f>
        <v>246674</v>
      </c>
      <c r="E29" s="38" t="n">
        <f aca="false">C29/D29</f>
        <v>162.460016053577</v>
      </c>
      <c r="F29" s="37" t="n">
        <f aca="false">C29/$C$22</f>
        <v>0.998899444063839</v>
      </c>
      <c r="G29" s="37"/>
      <c r="H29" s="37"/>
      <c r="J29" s="8" t="n">
        <f aca="false">SUM(J23:J27)</f>
        <v>19790373</v>
      </c>
      <c r="M29" s="37" t="n">
        <f aca="false">J29/$J$22</f>
        <v>0.961985144098916</v>
      </c>
    </row>
    <row r="31" customFormat="false" ht="17.25" hidden="false" customHeight="true" outlineLevel="0" collapsed="false"/>
    <row r="32" customFormat="false" ht="15.75" hidden="false" customHeight="false" outlineLevel="0" collapsed="false"/>
    <row r="33" customFormat="false" ht="95.25" hidden="false" customHeight="false" outlineLevel="0" collapsed="false">
      <c r="A33" s="33" t="s">
        <v>21</v>
      </c>
      <c r="B33" s="34" t="s">
        <v>166</v>
      </c>
      <c r="C33" s="1"/>
      <c r="D33" s="1"/>
      <c r="E33" s="1"/>
      <c r="F33" s="1"/>
      <c r="G33" s="1"/>
      <c r="H33" s="1"/>
      <c r="I33" s="33" t="s">
        <v>21</v>
      </c>
    </row>
    <row r="34" customFormat="false" ht="15" hidden="false" customHeight="false" outlineLevel="0" collapsed="false">
      <c r="A34" s="1"/>
      <c r="B34" s="2" t="n">
        <v>2018</v>
      </c>
      <c r="C34" s="1" t="s">
        <v>148</v>
      </c>
      <c r="D34" s="1" t="s">
        <v>149</v>
      </c>
      <c r="E34" s="1" t="s">
        <v>150</v>
      </c>
      <c r="F34" s="1" t="s">
        <v>151</v>
      </c>
      <c r="G34" s="1"/>
      <c r="H34" s="1"/>
      <c r="I34" s="2" t="n">
        <v>2017</v>
      </c>
      <c r="J34" s="1" t="s">
        <v>148</v>
      </c>
      <c r="K34" s="1" t="s">
        <v>149</v>
      </c>
      <c r="L34" s="1" t="s">
        <v>150</v>
      </c>
      <c r="M34" s="1" t="s">
        <v>151</v>
      </c>
    </row>
    <row r="35" customFormat="false" ht="15" hidden="false" customHeight="false" outlineLevel="0" collapsed="false">
      <c r="A35" s="1"/>
      <c r="B35" s="1" t="s">
        <v>152</v>
      </c>
      <c r="C35" s="35" t="n">
        <v>21301465</v>
      </c>
      <c r="D35" s="35"/>
      <c r="E35" s="36"/>
      <c r="F35" s="37" t="n">
        <f aca="false">C35/$C$35</f>
        <v>1</v>
      </c>
      <c r="G35" s="37"/>
      <c r="H35" s="37"/>
      <c r="I35" s="1"/>
      <c r="J35" s="35" t="n">
        <v>19911682</v>
      </c>
      <c r="K35" s="35"/>
      <c r="L35" s="36"/>
      <c r="M35" s="37" t="n">
        <f aca="false">J35/$J$35</f>
        <v>1</v>
      </c>
    </row>
    <row r="36" customFormat="false" ht="15" hidden="false" customHeight="false" outlineLevel="0" collapsed="false">
      <c r="A36" s="1"/>
      <c r="B36" s="0" t="s">
        <v>165</v>
      </c>
      <c r="C36" s="8" t="n">
        <v>5542072</v>
      </c>
      <c r="D36" s="8" t="n">
        <v>3373841</v>
      </c>
      <c r="E36" s="38" t="n">
        <f aca="false">C36/D36</f>
        <v>1.64265950885059</v>
      </c>
      <c r="F36" s="37" t="n">
        <f aca="false">C36/$C$35</f>
        <v>0.260173279161785</v>
      </c>
      <c r="G36" s="37"/>
      <c r="H36" s="37"/>
      <c r="I36" s="1"/>
      <c r="J36" s="40" t="n">
        <v>3234308</v>
      </c>
      <c r="K36" s="40" t="n">
        <v>2008524</v>
      </c>
      <c r="L36" s="41" t="n">
        <f aca="false">J36/K36</f>
        <v>1.61029094001366</v>
      </c>
      <c r="M36" s="9" t="n">
        <f aca="false">J36/$J$35</f>
        <v>0.162432686500317</v>
      </c>
    </row>
    <row r="37" customFormat="false" ht="15" hidden="false" customHeight="false" outlineLevel="0" collapsed="false">
      <c r="B37" s="1" t="s">
        <v>154</v>
      </c>
      <c r="C37" s="35" t="n">
        <v>4041303</v>
      </c>
      <c r="D37" s="35" t="n">
        <v>4106926</v>
      </c>
      <c r="E37" s="36" t="n">
        <f aca="false">C37/D37</f>
        <v>0.984021382415948</v>
      </c>
      <c r="F37" s="37" t="n">
        <f aca="false">C37/$C$35</f>
        <v>0.189719486429689</v>
      </c>
      <c r="G37" s="37"/>
      <c r="H37" s="37"/>
      <c r="J37" s="35" t="n">
        <v>3920058</v>
      </c>
      <c r="K37" s="35" t="n">
        <v>3931897</v>
      </c>
      <c r="L37" s="36" t="n">
        <f aca="false">J37/K37</f>
        <v>0.996988985215025</v>
      </c>
      <c r="M37" s="37" t="n">
        <f aca="false">J37/$J$35</f>
        <v>0.196872268249362</v>
      </c>
    </row>
    <row r="38" customFormat="false" ht="15" hidden="false" customHeight="false" outlineLevel="0" collapsed="false">
      <c r="A38" s="39"/>
      <c r="B38" s="0" t="s">
        <v>167</v>
      </c>
      <c r="C38" s="8" t="n">
        <v>3799138</v>
      </c>
      <c r="D38" s="8" t="n">
        <v>3819204</v>
      </c>
      <c r="E38" s="38" t="n">
        <f aca="false">C38/D38</f>
        <v>0.99474602561162</v>
      </c>
      <c r="F38" s="37" t="n">
        <f aca="false">C38/$C$35</f>
        <v>0.17835101951908</v>
      </c>
      <c r="G38" s="37"/>
      <c r="H38" s="37"/>
      <c r="I38" s="39"/>
      <c r="J38" s="40" t="n">
        <v>5169171</v>
      </c>
      <c r="K38" s="40" t="n">
        <v>6255171</v>
      </c>
      <c r="L38" s="41" t="n">
        <f aca="false">J38/K38</f>
        <v>0.826383643228938</v>
      </c>
      <c r="M38" s="37" t="n">
        <f aca="false">J38/$J$35</f>
        <v>0.259604939452127</v>
      </c>
    </row>
    <row r="39" customFormat="false" ht="15" hidden="false" customHeight="false" outlineLevel="0" collapsed="false">
      <c r="B39" s="0" t="s">
        <v>162</v>
      </c>
      <c r="C39" s="40" t="n">
        <v>2602229</v>
      </c>
      <c r="D39" s="40" t="n">
        <v>338905</v>
      </c>
      <c r="E39" s="41" t="n">
        <f aca="false">C39/D39</f>
        <v>7.67834348858825</v>
      </c>
      <c r="F39" s="37" t="n">
        <f aca="false">C39/$C$35</f>
        <v>0.122161973366621</v>
      </c>
      <c r="G39" s="37"/>
      <c r="H39" s="37"/>
      <c r="J39" s="8" t="n">
        <v>2733787</v>
      </c>
      <c r="K39" s="8" t="n">
        <v>282720</v>
      </c>
      <c r="L39" s="38" t="n">
        <f aca="false">J39/K39</f>
        <v>9.66959182229768</v>
      </c>
      <c r="M39" s="37" t="n">
        <f aca="false">J39/$J$35</f>
        <v>0.13729563378925</v>
      </c>
    </row>
    <row r="40" customFormat="false" ht="15" hidden="false" customHeight="false" outlineLevel="0" collapsed="false">
      <c r="B40" s="0" t="s">
        <v>155</v>
      </c>
      <c r="C40" s="8" t="n">
        <v>2383219</v>
      </c>
      <c r="D40" s="8" t="n">
        <v>250348</v>
      </c>
      <c r="E40" s="38" t="n">
        <f aca="false">C40/D40</f>
        <v>9.51962468244204</v>
      </c>
      <c r="F40" s="37" t="n">
        <f aca="false">C40/$C$35</f>
        <v>0.111880520893751</v>
      </c>
      <c r="G40" s="37"/>
      <c r="H40" s="37"/>
      <c r="J40" s="8" t="n">
        <v>1302967</v>
      </c>
      <c r="K40" s="8" t="n">
        <v>136649</v>
      </c>
      <c r="L40" s="38" t="n">
        <f aca="false">J40/K40</f>
        <v>9.5351374689899</v>
      </c>
      <c r="M40" s="37" t="n">
        <f aca="false">J40/$J$35</f>
        <v>0.0654373146377087</v>
      </c>
    </row>
    <row r="41" customFormat="false" ht="15" hidden="false" customHeight="false" outlineLevel="0" collapsed="false">
      <c r="B41" s="0" t="s">
        <v>168</v>
      </c>
      <c r="C41" s="8" t="n">
        <v>757029</v>
      </c>
      <c r="D41" s="8" t="n">
        <v>75169</v>
      </c>
      <c r="E41" s="38" t="n">
        <f aca="false">C41/D41</f>
        <v>10.0710266200162</v>
      </c>
      <c r="F41" s="37" t="n">
        <f aca="false">C41/$C$35</f>
        <v>0.0355388232687282</v>
      </c>
      <c r="G41" s="37"/>
      <c r="H41" s="37"/>
      <c r="J41" s="8" t="n">
        <v>560280</v>
      </c>
      <c r="K41" s="8" t="n">
        <v>89148</v>
      </c>
      <c r="L41" s="38" t="n">
        <f aca="false">J41/K41</f>
        <v>6.28482972136223</v>
      </c>
      <c r="M41" s="37" t="n">
        <f aca="false">J41/$J$35</f>
        <v>0.0281382557234492</v>
      </c>
    </row>
    <row r="42" customFormat="false" ht="15" hidden="false" customHeight="false" outlineLevel="0" collapsed="false">
      <c r="B42" s="0" t="s">
        <v>169</v>
      </c>
      <c r="C42" s="8" t="n">
        <v>500195</v>
      </c>
      <c r="D42" s="8" t="n">
        <v>117248</v>
      </c>
      <c r="E42" s="38" t="n">
        <f aca="false">C42/D42</f>
        <v>4.26612820687773</v>
      </c>
      <c r="F42" s="37" t="n">
        <f aca="false">C42/$C$35</f>
        <v>0.0234817182761843</v>
      </c>
      <c r="G42" s="37"/>
      <c r="H42" s="37"/>
      <c r="J42" s="8" t="n">
        <v>391106</v>
      </c>
      <c r="K42" s="8" t="n">
        <v>91197</v>
      </c>
      <c r="L42" s="38" t="n">
        <f aca="false">J42/K42</f>
        <v>4.28858405430003</v>
      </c>
      <c r="M42" s="37" t="n">
        <f aca="false">J42/$J$35</f>
        <v>0.0196420372723912</v>
      </c>
    </row>
    <row r="43" customFormat="false" ht="15" hidden="false" customHeight="false" outlineLevel="0" collapsed="false">
      <c r="B43" s="0" t="s">
        <v>170</v>
      </c>
      <c r="C43" s="8" t="n">
        <v>314175</v>
      </c>
      <c r="D43" s="8" t="n">
        <v>86728</v>
      </c>
      <c r="E43" s="38" t="n">
        <f aca="false">C43/D43</f>
        <v>3.6225325154506</v>
      </c>
      <c r="F43" s="37" t="n">
        <f aca="false">C43/$C$35</f>
        <v>0.0147489855744664</v>
      </c>
      <c r="G43" s="37"/>
      <c r="H43" s="37"/>
      <c r="J43" s="8" t="n">
        <v>285583</v>
      </c>
      <c r="K43" s="8" t="n">
        <v>83106</v>
      </c>
      <c r="L43" s="38" t="n">
        <f aca="false">J43/K43</f>
        <v>3.43637041850167</v>
      </c>
      <c r="M43" s="37" t="n">
        <f aca="false">J43/$J$35</f>
        <v>0.0143424849794206</v>
      </c>
    </row>
    <row r="44" customFormat="false" ht="15" hidden="false" customHeight="false" outlineLevel="0" collapsed="false">
      <c r="B44" s="0" t="s">
        <v>158</v>
      </c>
      <c r="C44" s="8" t="n">
        <v>274961</v>
      </c>
      <c r="D44" s="8" t="n">
        <v>35732</v>
      </c>
      <c r="E44" s="38" t="n">
        <f aca="false">C44/D44</f>
        <v>7.69509123474757</v>
      </c>
      <c r="F44" s="37" t="n">
        <f aca="false">C44/$C$35</f>
        <v>0.0129080793269383</v>
      </c>
      <c r="G44" s="37"/>
      <c r="H44" s="37"/>
      <c r="J44" s="8" t="n">
        <v>244241</v>
      </c>
      <c r="K44" s="8" t="n">
        <v>21504</v>
      </c>
      <c r="L44" s="38" t="n">
        <f aca="false">J44/K44</f>
        <v>11.3579334077381</v>
      </c>
      <c r="M44" s="37" t="n">
        <f aca="false">J44/$J$35</f>
        <v>0.0122662163849342</v>
      </c>
    </row>
    <row r="45" customFormat="false" ht="15" hidden="false" customHeight="false" outlineLevel="0" collapsed="false">
      <c r="B45" s="0" t="s">
        <v>171</v>
      </c>
      <c r="C45" s="8" t="n">
        <v>222136</v>
      </c>
      <c r="D45" s="8" t="n">
        <v>136465</v>
      </c>
      <c r="E45" s="38" t="n">
        <f aca="false">C45/D45</f>
        <v>1.62778734474041</v>
      </c>
      <c r="F45" s="37" t="n">
        <f aca="false">C45/$C$35</f>
        <v>0.0104282029428492</v>
      </c>
      <c r="G45" s="37"/>
      <c r="H45" s="37"/>
      <c r="J45" s="8" t="n">
        <v>194210</v>
      </c>
      <c r="K45" s="8" t="n">
        <v>106558</v>
      </c>
      <c r="L45" s="38" t="n">
        <f aca="false">J45/K45</f>
        <v>1.82257549878939</v>
      </c>
      <c r="M45" s="37" t="n">
        <f aca="false">J45/$J$35</f>
        <v>0.00975357079326598</v>
      </c>
    </row>
    <row r="46" customFormat="false" ht="15" hidden="false" customHeight="false" outlineLevel="0" collapsed="false">
      <c r="B46" s="0" t="s">
        <v>164</v>
      </c>
      <c r="C46" s="8" t="n">
        <f aca="false">C35-C47</f>
        <v>865008</v>
      </c>
      <c r="D46" s="8"/>
      <c r="E46" s="38"/>
      <c r="F46" s="37" t="n">
        <f aca="false">C46/$C$35</f>
        <v>0.0406079112399077</v>
      </c>
      <c r="G46" s="37"/>
      <c r="H46" s="37"/>
      <c r="J46" s="8" t="n">
        <f aca="false">J35-J47</f>
        <v>1875971</v>
      </c>
      <c r="K46" s="8"/>
      <c r="L46" s="38"/>
      <c r="M46" s="37" t="n">
        <f aca="false">J46/$J$35</f>
        <v>0.0942145922177745</v>
      </c>
    </row>
    <row r="47" customFormat="false" ht="13.5" hidden="true" customHeight="true" outlineLevel="0" collapsed="false">
      <c r="C47" s="8" t="n">
        <f aca="false">SUM(C36:C45)</f>
        <v>20436457</v>
      </c>
      <c r="D47" s="8" t="n">
        <f aca="false">SUM(D36:D45)</f>
        <v>12340566</v>
      </c>
      <c r="E47" s="38" t="n">
        <f aca="false">C47/D47</f>
        <v>1.65603887212305</v>
      </c>
      <c r="F47" s="37" t="n">
        <f aca="false">C47/$C$35</f>
        <v>0.959392088760092</v>
      </c>
      <c r="G47" s="37"/>
      <c r="H47" s="37"/>
      <c r="J47" s="8" t="n">
        <f aca="false">SUM(J36:J45)</f>
        <v>18035711</v>
      </c>
      <c r="M47" s="37" t="n">
        <f aca="false">J47/$J$35</f>
        <v>0.905785407782226</v>
      </c>
    </row>
    <row r="48" customFormat="false" ht="13.5" hidden="false" customHeight="true" outlineLevel="0" collapsed="false">
      <c r="C48" s="8"/>
      <c r="D48" s="8"/>
      <c r="E48" s="38"/>
      <c r="F48" s="37"/>
      <c r="G48" s="37"/>
      <c r="H48" s="37"/>
      <c r="J48" s="8"/>
      <c r="M48" s="37"/>
    </row>
    <row r="49" customFormat="false" ht="13.5" hidden="false" customHeight="true" outlineLevel="0" collapsed="false">
      <c r="C49" s="8"/>
      <c r="D49" s="8"/>
      <c r="E49" s="38"/>
      <c r="F49" s="37"/>
      <c r="G49" s="37"/>
      <c r="H49" s="37"/>
      <c r="J49" s="8"/>
      <c r="M49" s="37"/>
    </row>
    <row r="50" customFormat="false" ht="13.5" hidden="false" customHeight="true" outlineLevel="0" collapsed="false">
      <c r="C50" s="8"/>
      <c r="D50" s="8"/>
      <c r="E50" s="38"/>
      <c r="F50" s="37"/>
      <c r="G50" s="37"/>
      <c r="H50" s="37"/>
      <c r="J50" s="8"/>
      <c r="M50" s="37"/>
    </row>
    <row r="51" customFormat="false" ht="13.5" hidden="false" customHeight="true" outlineLevel="0" collapsed="false">
      <c r="C51" s="8"/>
      <c r="D51" s="8"/>
      <c r="E51" s="38"/>
      <c r="F51" s="37"/>
      <c r="G51" s="37"/>
      <c r="H51" s="37"/>
      <c r="J51" s="8"/>
      <c r="M51" s="37"/>
    </row>
    <row r="52" customFormat="false" ht="13.5" hidden="false" customHeight="true" outlineLevel="0" collapsed="false">
      <c r="C52" s="8"/>
      <c r="D52" s="8"/>
      <c r="E52" s="38"/>
      <c r="F52" s="37"/>
      <c r="G52" s="37"/>
      <c r="H52" s="37"/>
      <c r="J52" s="8"/>
      <c r="M52" s="37"/>
    </row>
    <row r="53" customFormat="false" ht="13.5" hidden="false" customHeight="true" outlineLevel="0" collapsed="false">
      <c r="C53" s="8"/>
      <c r="D53" s="8"/>
      <c r="E53" s="38"/>
      <c r="F53" s="37"/>
      <c r="G53" s="37"/>
      <c r="H53" s="37"/>
      <c r="J53" s="8"/>
      <c r="M53" s="37"/>
    </row>
    <row r="54" customFormat="false" ht="13.5" hidden="false" customHeight="true" outlineLevel="0" collapsed="false">
      <c r="C54" s="8"/>
      <c r="D54" s="8"/>
      <c r="E54" s="38"/>
      <c r="F54" s="37"/>
      <c r="G54" s="37"/>
      <c r="H54" s="37"/>
      <c r="J54" s="8"/>
      <c r="M54" s="37"/>
    </row>
    <row r="55" customFormat="false" ht="13.5" hidden="false" customHeight="true" outlineLevel="0" collapsed="false">
      <c r="C55" s="8"/>
      <c r="D55" s="8"/>
      <c r="E55" s="38"/>
      <c r="F55" s="37"/>
      <c r="G55" s="37"/>
      <c r="H55" s="37"/>
      <c r="J55" s="8"/>
      <c r="M55" s="37"/>
    </row>
    <row r="56" customFormat="false" ht="15" hidden="false" customHeight="false" outlineLevel="0" collapsed="false">
      <c r="C56" s="8"/>
      <c r="D56" s="8"/>
      <c r="E56" s="38"/>
      <c r="F56" s="37"/>
      <c r="G56" s="37"/>
      <c r="H56" s="37"/>
      <c r="J56" s="8"/>
      <c r="M56" s="37"/>
    </row>
    <row r="57" customFormat="false" ht="15.75" hidden="false" customHeight="false" outlineLevel="0" collapsed="false">
      <c r="C57" s="8"/>
      <c r="D57" s="8"/>
      <c r="E57" s="38"/>
      <c r="F57" s="37"/>
      <c r="G57" s="37"/>
      <c r="H57" s="37"/>
      <c r="J57" s="8"/>
      <c r="M57" s="37"/>
    </row>
    <row r="58" customFormat="false" ht="32.25" hidden="false" customHeight="false" outlineLevel="0" collapsed="false">
      <c r="A58" s="33" t="s">
        <v>23</v>
      </c>
      <c r="B58" s="34" t="s">
        <v>24</v>
      </c>
      <c r="C58" s="1"/>
      <c r="D58" s="1"/>
      <c r="E58" s="1"/>
      <c r="F58" s="1"/>
      <c r="G58" s="1"/>
      <c r="H58" s="1"/>
      <c r="I58" s="33" t="s">
        <v>23</v>
      </c>
    </row>
    <row r="59" customFormat="false" ht="15" hidden="false" customHeight="false" outlineLevel="0" collapsed="false">
      <c r="A59" s="1"/>
      <c r="B59" s="2" t="n">
        <v>2018</v>
      </c>
      <c r="C59" s="1" t="s">
        <v>148</v>
      </c>
      <c r="D59" s="1" t="s">
        <v>149</v>
      </c>
      <c r="E59" s="1" t="s">
        <v>150</v>
      </c>
      <c r="F59" s="1" t="s">
        <v>151</v>
      </c>
      <c r="G59" s="1"/>
      <c r="H59" s="1"/>
      <c r="I59" s="2" t="n">
        <v>2017</v>
      </c>
      <c r="J59" s="1" t="s">
        <v>148</v>
      </c>
      <c r="K59" s="1" t="s">
        <v>149</v>
      </c>
      <c r="L59" s="1" t="s">
        <v>150</v>
      </c>
      <c r="M59" s="1" t="s">
        <v>151</v>
      </c>
    </row>
    <row r="60" customFormat="false" ht="15" hidden="false" customHeight="false" outlineLevel="0" collapsed="false">
      <c r="A60" s="1"/>
      <c r="B60" s="1" t="s">
        <v>152</v>
      </c>
      <c r="C60" s="35" t="n">
        <v>199593813</v>
      </c>
      <c r="D60" s="35"/>
      <c r="E60" s="36"/>
      <c r="F60" s="37" t="n">
        <f aca="false">C60/$C$60</f>
        <v>1</v>
      </c>
      <c r="G60" s="37"/>
      <c r="H60" s="37"/>
      <c r="I60" s="1"/>
      <c r="J60" s="35" t="n">
        <v>178699430</v>
      </c>
      <c r="K60" s="35"/>
      <c r="L60" s="36"/>
      <c r="M60" s="37" t="n">
        <f aca="false">J60/$J$60</f>
        <v>1</v>
      </c>
    </row>
    <row r="61" customFormat="false" ht="15" hidden="false" customHeight="false" outlineLevel="0" collapsed="false">
      <c r="A61" s="39"/>
      <c r="B61" s="0" t="s">
        <v>172</v>
      </c>
      <c r="C61" s="40" t="n">
        <v>68229786</v>
      </c>
      <c r="D61" s="40" t="n">
        <v>4008363</v>
      </c>
      <c r="E61" s="41" t="n">
        <f aca="false">C61/D61</f>
        <v>17.0218580502814</v>
      </c>
      <c r="F61" s="37" t="n">
        <f aca="false">C61/$C$60</f>
        <v>0.341843191301726</v>
      </c>
      <c r="G61" s="37"/>
      <c r="H61" s="37"/>
      <c r="I61" s="39"/>
      <c r="J61" s="40" t="n">
        <v>69705880</v>
      </c>
      <c r="K61" s="40" t="n">
        <v>4097794</v>
      </c>
      <c r="L61" s="41" t="n">
        <f aca="false">J61/K61</f>
        <v>17.0105866717556</v>
      </c>
      <c r="M61" s="37" t="n">
        <f aca="false">J61/$J$60</f>
        <v>0.390073320323406</v>
      </c>
    </row>
    <row r="62" customFormat="false" ht="15" hidden="false" customHeight="false" outlineLevel="0" collapsed="false">
      <c r="B62" s="0" t="s">
        <v>169</v>
      </c>
      <c r="C62" s="40" t="n">
        <v>14132996</v>
      </c>
      <c r="D62" s="40" t="n">
        <v>3928888</v>
      </c>
      <c r="E62" s="41" t="n">
        <f aca="false">C62/D62</f>
        <v>3.59720002199096</v>
      </c>
      <c r="F62" s="37" t="n">
        <f aca="false">C62/$C$60</f>
        <v>0.0708087880459501</v>
      </c>
      <c r="G62" s="37"/>
      <c r="H62" s="37"/>
      <c r="J62" s="8" t="n">
        <v>13029896</v>
      </c>
      <c r="K62" s="8" t="n">
        <v>3707918</v>
      </c>
      <c r="L62" s="41" t="n">
        <f aca="false">J62/K62</f>
        <v>3.51407339644512</v>
      </c>
      <c r="M62" s="37" t="n">
        <f aca="false">J62/$J$60</f>
        <v>0.0729151514361294</v>
      </c>
    </row>
    <row r="63" customFormat="false" ht="15" hidden="false" customHeight="false" outlineLevel="0" collapsed="false">
      <c r="A63" s="39"/>
      <c r="B63" s="0" t="s">
        <v>173</v>
      </c>
      <c r="C63" s="8" t="n">
        <v>13662267</v>
      </c>
      <c r="D63" s="8" t="n">
        <v>3199163</v>
      </c>
      <c r="E63" s="38" t="n">
        <f aca="false">C63/D63</f>
        <v>4.27057545989373</v>
      </c>
      <c r="F63" s="37" t="n">
        <f aca="false">C63/$C$60</f>
        <v>0.068450353218113</v>
      </c>
      <c r="G63" s="37"/>
      <c r="H63" s="37"/>
      <c r="I63" s="39"/>
      <c r="J63" s="40" t="n">
        <v>15513739</v>
      </c>
      <c r="K63" s="40" t="n">
        <v>4060177</v>
      </c>
      <c r="L63" s="41" t="n">
        <f aca="false">J63/K63</f>
        <v>3.82095140187238</v>
      </c>
      <c r="M63" s="37" t="n">
        <f aca="false">J63/$J$60</f>
        <v>0.086814708922127</v>
      </c>
    </row>
    <row r="64" customFormat="false" ht="15" hidden="false" customHeight="false" outlineLevel="0" collapsed="false">
      <c r="A64" s="39"/>
      <c r="B64" s="0" t="s">
        <v>167</v>
      </c>
      <c r="C64" s="40" t="n">
        <v>13484163</v>
      </c>
      <c r="D64" s="40" t="n">
        <v>6272038</v>
      </c>
      <c r="E64" s="41" t="n">
        <f aca="false">C64/D64</f>
        <v>2.14988541204629</v>
      </c>
      <c r="F64" s="37" t="n">
        <f aca="false">C64/$C$60</f>
        <v>0.0675580209492766</v>
      </c>
      <c r="G64" s="37"/>
      <c r="H64" s="37"/>
      <c r="I64" s="39"/>
      <c r="J64" s="40" t="n">
        <v>9752358</v>
      </c>
      <c r="K64" s="40" t="n">
        <v>4462780</v>
      </c>
      <c r="L64" s="41" t="n">
        <f aca="false">J64/K64</f>
        <v>2.18526523825956</v>
      </c>
      <c r="M64" s="37" t="n">
        <f aca="false">J64/$J$60</f>
        <v>0.0545740856588071</v>
      </c>
    </row>
    <row r="65" customFormat="false" ht="15" hidden="false" customHeight="false" outlineLevel="0" collapsed="false">
      <c r="A65" s="1"/>
      <c r="B65" s="0" t="s">
        <v>174</v>
      </c>
      <c r="C65" s="40" t="n">
        <v>13381910</v>
      </c>
      <c r="D65" s="40" t="n">
        <v>1119917</v>
      </c>
      <c r="E65" s="41" t="n">
        <f aca="false">C65/D65</f>
        <v>11.9490194362618</v>
      </c>
      <c r="F65" s="37" t="n">
        <f aca="false">C65/$C$60</f>
        <v>0.0670457154901891</v>
      </c>
      <c r="G65" s="37"/>
      <c r="H65" s="37"/>
      <c r="I65" s="1"/>
      <c r="J65" s="40" t="n">
        <v>8234221</v>
      </c>
      <c r="K65" s="40" t="n">
        <v>1050271</v>
      </c>
      <c r="L65" s="41" t="n">
        <f aca="false">J65/K65</f>
        <v>7.84009174774891</v>
      </c>
      <c r="M65" s="37" t="n">
        <f aca="false">J65/$J$60</f>
        <v>0.0460786080850957</v>
      </c>
    </row>
    <row r="66" customFormat="false" ht="15" hidden="false" customHeight="false" outlineLevel="0" collapsed="false">
      <c r="A66" s="1"/>
      <c r="B66" s="0" t="s">
        <v>175</v>
      </c>
      <c r="C66" s="40" t="n">
        <v>11881760</v>
      </c>
      <c r="D66" s="40" t="n">
        <v>4538651</v>
      </c>
      <c r="E66" s="41" t="n">
        <f aca="false">C66/D66</f>
        <v>2.61790562878706</v>
      </c>
      <c r="F66" s="37" t="n">
        <f aca="false">C66/$C$60</f>
        <v>0.0595297009532054</v>
      </c>
      <c r="G66" s="37"/>
      <c r="H66" s="37"/>
      <c r="I66" s="1"/>
      <c r="J66" s="40" t="n">
        <v>9618388</v>
      </c>
      <c r="K66" s="40" t="n">
        <v>4049853</v>
      </c>
      <c r="L66" s="41" t="n">
        <f aca="false">J66/K66</f>
        <v>2.37499682087226</v>
      </c>
      <c r="M66" s="37" t="n">
        <f aca="false">J66/$J$60</f>
        <v>0.0538243910459032</v>
      </c>
    </row>
    <row r="67" customFormat="false" ht="15" hidden="false" customHeight="false" outlineLevel="0" collapsed="false">
      <c r="A67" s="1"/>
      <c r="B67" s="0" t="s">
        <v>176</v>
      </c>
      <c r="C67" s="40" t="n">
        <v>11382879</v>
      </c>
      <c r="D67" s="40" t="n">
        <v>4780992</v>
      </c>
      <c r="E67" s="41" t="n">
        <f aca="false">C67/D67</f>
        <v>2.38086133589013</v>
      </c>
      <c r="F67" s="37" t="n">
        <f aca="false">C67/$C$60</f>
        <v>0.0570302196691838</v>
      </c>
      <c r="G67" s="37"/>
      <c r="H67" s="37"/>
      <c r="I67" s="1"/>
      <c r="J67" s="40" t="n">
        <v>5262476</v>
      </c>
      <c r="K67" s="40" t="n">
        <v>2709445</v>
      </c>
      <c r="L67" s="41" t="n">
        <f aca="false">J67/K67</f>
        <v>1.9422708340638</v>
      </c>
      <c r="M67" s="37" t="n">
        <f aca="false">J67/$J$60</f>
        <v>0.0294487564957538</v>
      </c>
    </row>
    <row r="68" customFormat="false" ht="15" hidden="false" customHeight="false" outlineLevel="0" collapsed="false">
      <c r="A68" s="1"/>
      <c r="B68" s="0" t="s">
        <v>168</v>
      </c>
      <c r="C68" s="40" t="n">
        <v>7825915</v>
      </c>
      <c r="D68" s="40" t="n">
        <v>1043178</v>
      </c>
      <c r="E68" s="41" t="n">
        <f aca="false">C68/D68</f>
        <v>7.5019939070801</v>
      </c>
      <c r="F68" s="37" t="n">
        <f aca="false">C68/$C$60</f>
        <v>0.0392092063494974</v>
      </c>
      <c r="G68" s="37"/>
      <c r="H68" s="37"/>
      <c r="I68" s="1"/>
      <c r="J68" s="40" t="n">
        <v>8736355</v>
      </c>
      <c r="K68" s="40" t="n">
        <v>669156</v>
      </c>
      <c r="L68" s="41" t="n">
        <f aca="false">J68/K68</f>
        <v>13.0557822092307</v>
      </c>
      <c r="M68" s="37" t="n">
        <f aca="false">J68/$J$60</f>
        <v>0.0488885443003372</v>
      </c>
    </row>
    <row r="69" customFormat="false" ht="15" hidden="false" customHeight="false" outlineLevel="0" collapsed="false">
      <c r="A69" s="1"/>
      <c r="B69" s="0" t="s">
        <v>177</v>
      </c>
      <c r="C69" s="40" t="n">
        <v>7154057</v>
      </c>
      <c r="D69" s="40" t="n">
        <v>3315980</v>
      </c>
      <c r="E69" s="41" t="n">
        <f aca="false">C69/D69</f>
        <v>2.15744877834004</v>
      </c>
      <c r="F69" s="37" t="n">
        <f aca="false">C69/$C$60</f>
        <v>0.03584307996561</v>
      </c>
      <c r="G69" s="37"/>
      <c r="H69" s="37"/>
      <c r="I69" s="1"/>
      <c r="J69" s="40" t="n">
        <v>6271927</v>
      </c>
      <c r="K69" s="40" t="n">
        <v>3608181</v>
      </c>
      <c r="L69" s="41" t="n">
        <f aca="false">J69/K69</f>
        <v>1.73825176730325</v>
      </c>
      <c r="M69" s="37" t="n">
        <f aca="false">J69/$J$60</f>
        <v>0.0350976329359305</v>
      </c>
    </row>
    <row r="70" customFormat="false" ht="15" hidden="false" customHeight="false" outlineLevel="0" collapsed="false">
      <c r="A70" s="1"/>
      <c r="B70" s="0" t="s">
        <v>158</v>
      </c>
      <c r="C70" s="40" t="n">
        <v>4279415</v>
      </c>
      <c r="D70" s="40" t="n">
        <v>914112</v>
      </c>
      <c r="E70" s="41" t="n">
        <f aca="false">C70/D70</f>
        <v>4.68149964118183</v>
      </c>
      <c r="F70" s="37" t="n">
        <f aca="false">C70/$C$60</f>
        <v>0.0214406195045735</v>
      </c>
      <c r="G70" s="37"/>
      <c r="H70" s="37"/>
      <c r="I70" s="1"/>
      <c r="J70" s="40" t="n">
        <v>2868444</v>
      </c>
      <c r="K70" s="40" t="n">
        <v>677590</v>
      </c>
      <c r="L70" s="41" t="n">
        <f aca="false">J70/K70</f>
        <v>4.23330332501956</v>
      </c>
      <c r="M70" s="37" t="n">
        <f aca="false">J70/$J$60</f>
        <v>0.016051780355427</v>
      </c>
    </row>
    <row r="71" s="39" customFormat="true" ht="15" hidden="false" customHeight="false" outlineLevel="0" collapsed="false">
      <c r="A71" s="1"/>
      <c r="B71" s="0" t="s">
        <v>178</v>
      </c>
      <c r="C71" s="40" t="n">
        <v>3941528</v>
      </c>
      <c r="D71" s="40" t="n">
        <v>2163801</v>
      </c>
      <c r="E71" s="41" t="n">
        <f aca="false">C71/D71</f>
        <v>1.82157601369072</v>
      </c>
      <c r="F71" s="37" t="n">
        <f aca="false">C71/$C$60</f>
        <v>0.0197477463893132</v>
      </c>
      <c r="G71" s="8"/>
      <c r="H71" s="8"/>
      <c r="I71" s="1"/>
      <c r="J71" s="40" t="n">
        <v>2118022</v>
      </c>
      <c r="K71" s="40" t="n">
        <v>1235265</v>
      </c>
      <c r="L71" s="41" t="n">
        <f aca="false">J71/K71</f>
        <v>1.71462965436566</v>
      </c>
      <c r="M71" s="37" t="n">
        <f aca="false">J71/$J$60</f>
        <v>0.0118524272853025</v>
      </c>
    </row>
    <row r="72" customFormat="false" ht="15" hidden="false" customHeight="false" outlineLevel="0" collapsed="false">
      <c r="A72" s="1"/>
      <c r="C72" s="8" t="s">
        <v>179</v>
      </c>
      <c r="D72" s="8" t="s">
        <v>179</v>
      </c>
      <c r="E72" s="8" t="s">
        <v>179</v>
      </c>
      <c r="F72" s="8" t="s">
        <v>179</v>
      </c>
      <c r="G72" s="42"/>
      <c r="H72" s="42"/>
      <c r="I72" s="1"/>
      <c r="J72" s="8" t="s">
        <v>179</v>
      </c>
      <c r="K72" s="8" t="s">
        <v>179</v>
      </c>
      <c r="L72" s="8" t="s">
        <v>179</v>
      </c>
      <c r="M72" s="8" t="s">
        <v>179</v>
      </c>
    </row>
    <row r="73" customFormat="false" ht="15" hidden="false" customHeight="false" outlineLevel="0" collapsed="false">
      <c r="B73" s="1" t="s">
        <v>154</v>
      </c>
      <c r="C73" s="35" t="n">
        <v>152730</v>
      </c>
      <c r="D73" s="35" t="n">
        <v>58254</v>
      </c>
      <c r="E73" s="36" t="n">
        <f aca="false">C73/D73</f>
        <v>2.62179421155629</v>
      </c>
      <c r="F73" s="42" t="n">
        <f aca="false">C73/$C$60</f>
        <v>0.000765204079747702</v>
      </c>
      <c r="G73" s="37"/>
      <c r="H73" s="37"/>
      <c r="J73" s="35" t="n">
        <v>15038</v>
      </c>
      <c r="K73" s="35" t="n">
        <v>11504</v>
      </c>
      <c r="L73" s="36" t="n">
        <f aca="false">J73/K73</f>
        <v>1.30719749652295</v>
      </c>
      <c r="M73" s="37" t="n">
        <f aca="false">J73/$J$60</f>
        <v>8.41524788299549E-005</v>
      </c>
    </row>
    <row r="74" customFormat="false" ht="15" hidden="false" customHeight="false" outlineLevel="0" collapsed="false">
      <c r="B74" s="0" t="s">
        <v>164</v>
      </c>
      <c r="C74" s="8" t="n">
        <f aca="false">C60-C75</f>
        <v>30084407</v>
      </c>
      <c r="D74" s="8"/>
      <c r="E74" s="38"/>
      <c r="F74" s="37" t="n">
        <f aca="false">C74/$C$60</f>
        <v>0.150728154083614</v>
      </c>
      <c r="G74" s="37"/>
      <c r="H74" s="37"/>
      <c r="J74" s="8" t="n">
        <f aca="false">J60-J75</f>
        <v>27572686</v>
      </c>
      <c r="K74" s="8"/>
      <c r="L74" s="38"/>
      <c r="M74" s="37" t="n">
        <f aca="false">J74/$J$60</f>
        <v>0.154296440676951</v>
      </c>
    </row>
    <row r="75" customFormat="false" ht="15" hidden="true" customHeight="false" outlineLevel="0" collapsed="false">
      <c r="C75" s="8" t="n">
        <f aca="false">SUM(C61:C73)</f>
        <v>169509406</v>
      </c>
      <c r="D75" s="8" t="n">
        <f aca="false">SUM(D61:D73)</f>
        <v>35343337</v>
      </c>
      <c r="E75" s="38" t="n">
        <f aca="false">C75/D75</f>
        <v>4.79607814055589</v>
      </c>
      <c r="F75" s="37" t="n">
        <f aca="false">C75/$C$60</f>
        <v>0.849271845916386</v>
      </c>
      <c r="G75" s="37"/>
      <c r="H75" s="37"/>
      <c r="J75" s="8" t="n">
        <f aca="false">SUM(J61:J73)</f>
        <v>151126744</v>
      </c>
      <c r="M75" s="37" t="n">
        <f aca="false">J75/$J$60</f>
        <v>0.845703559323049</v>
      </c>
    </row>
    <row r="76" customFormat="false" ht="15.75" hidden="false" customHeight="false" outlineLevel="0" collapsed="false">
      <c r="G76" s="1"/>
      <c r="H76" s="1"/>
    </row>
    <row r="77" customFormat="false" ht="79.5" hidden="false" customHeight="false" outlineLevel="0" collapsed="false">
      <c r="A77" s="33" t="s">
        <v>25</v>
      </c>
      <c r="B77" s="34" t="s">
        <v>180</v>
      </c>
      <c r="C77" s="1"/>
      <c r="D77" s="1"/>
      <c r="E77" s="1"/>
      <c r="F77" s="1"/>
      <c r="G77" s="1"/>
      <c r="H77" s="1"/>
      <c r="I77" s="33" t="s">
        <v>25</v>
      </c>
    </row>
    <row r="78" customFormat="false" ht="15" hidden="false" customHeight="false" outlineLevel="0" collapsed="false">
      <c r="A78" s="1"/>
      <c r="B78" s="2" t="n">
        <v>2018</v>
      </c>
      <c r="C78" s="1" t="s">
        <v>148</v>
      </c>
      <c r="D78" s="1" t="s">
        <v>149</v>
      </c>
      <c r="E78" s="1" t="s">
        <v>150</v>
      </c>
      <c r="F78" s="1" t="s">
        <v>151</v>
      </c>
      <c r="G78" s="37"/>
      <c r="H78" s="37"/>
      <c r="I78" s="2" t="n">
        <v>2017</v>
      </c>
      <c r="J78" s="1" t="s">
        <v>148</v>
      </c>
      <c r="K78" s="1" t="s">
        <v>149</v>
      </c>
      <c r="L78" s="1" t="s">
        <v>150</v>
      </c>
      <c r="M78" s="1" t="s">
        <v>151</v>
      </c>
    </row>
    <row r="79" customFormat="false" ht="15" hidden="false" customHeight="false" outlineLevel="0" collapsed="false">
      <c r="A79" s="39"/>
      <c r="B79" s="1" t="s">
        <v>152</v>
      </c>
      <c r="C79" s="35" t="n">
        <v>18756624</v>
      </c>
      <c r="D79" s="35"/>
      <c r="E79" s="36"/>
      <c r="F79" s="37" t="n">
        <f aca="false">C79/$C$79</f>
        <v>1</v>
      </c>
      <c r="G79" s="37"/>
      <c r="H79" s="37"/>
      <c r="I79" s="39"/>
      <c r="J79" s="35" t="n">
        <v>12784061</v>
      </c>
      <c r="K79" s="35"/>
      <c r="L79" s="36"/>
      <c r="M79" s="37" t="n">
        <f aca="false">J79/$J$79</f>
        <v>1</v>
      </c>
    </row>
    <row r="80" customFormat="false" ht="15" hidden="false" customHeight="false" outlineLevel="0" collapsed="false">
      <c r="A80" s="1"/>
      <c r="B80" s="0" t="s">
        <v>155</v>
      </c>
      <c r="C80" s="40" t="n">
        <v>9628789</v>
      </c>
      <c r="D80" s="40" t="n">
        <v>5207</v>
      </c>
      <c r="E80" s="41" t="n">
        <f aca="false">C80/D80</f>
        <v>1849.20088342616</v>
      </c>
      <c r="F80" s="37" t="n">
        <f aca="false">C80/$C$79</f>
        <v>0.513354055612567</v>
      </c>
      <c r="G80" s="37"/>
      <c r="H80" s="37"/>
      <c r="I80" s="1"/>
      <c r="J80" s="40" t="n">
        <v>6315809</v>
      </c>
      <c r="K80" s="40" t="n">
        <v>3213</v>
      </c>
      <c r="L80" s="41" t="n">
        <f aca="false">J80/K80</f>
        <v>1965.70463741052</v>
      </c>
      <c r="M80" s="37" t="n">
        <f aca="false">J80/$J$79</f>
        <v>0.494037770939923</v>
      </c>
    </row>
    <row r="81" customFormat="false" ht="15" hidden="false" customHeight="false" outlineLevel="0" collapsed="false">
      <c r="B81" s="1" t="s">
        <v>154</v>
      </c>
      <c r="C81" s="35" t="n">
        <v>6015312</v>
      </c>
      <c r="D81" s="35" t="n">
        <v>26280</v>
      </c>
      <c r="E81" s="36" t="n">
        <f aca="false">C81/D81</f>
        <v>228.893150684932</v>
      </c>
      <c r="F81" s="37" t="n">
        <f aca="false">C81/$C$79</f>
        <v>0.320703341923365</v>
      </c>
      <c r="G81" s="37"/>
      <c r="H81" s="37"/>
      <c r="J81" s="35" t="n">
        <v>2251105</v>
      </c>
      <c r="K81" s="35" t="n">
        <v>1320</v>
      </c>
      <c r="L81" s="36" t="n">
        <f aca="false">J81/K81</f>
        <v>1705.38257575758</v>
      </c>
      <c r="M81" s="37" t="n">
        <f aca="false">J81/$J$79</f>
        <v>0.176086847520518</v>
      </c>
    </row>
    <row r="82" s="1" customFormat="true" ht="15" hidden="false" customHeight="false" outlineLevel="0" collapsed="false">
      <c r="A82" s="0"/>
      <c r="B82" s="0" t="s">
        <v>162</v>
      </c>
      <c r="C82" s="8" t="n">
        <v>955163</v>
      </c>
      <c r="D82" s="8" t="n">
        <v>651</v>
      </c>
      <c r="E82" s="38" t="n">
        <f aca="false">C82/D82</f>
        <v>1467.2242703533</v>
      </c>
      <c r="F82" s="37" t="n">
        <f aca="false">C82/$C$79</f>
        <v>0.0509240362231498</v>
      </c>
      <c r="G82" s="37"/>
      <c r="H82" s="37"/>
      <c r="I82" s="0"/>
      <c r="J82" s="8" t="n">
        <v>781091</v>
      </c>
      <c r="K82" s="8" t="n">
        <v>5200</v>
      </c>
      <c r="L82" s="38" t="n">
        <f aca="false">J82/K82</f>
        <v>150.209807692308</v>
      </c>
      <c r="M82" s="37" t="n">
        <f aca="false">J82/$J$79</f>
        <v>0.0610988167218539</v>
      </c>
    </row>
    <row r="83" customFormat="false" ht="15" hidden="false" customHeight="false" outlineLevel="0" collapsed="false">
      <c r="B83" s="0" t="s">
        <v>181</v>
      </c>
      <c r="C83" s="8" t="n">
        <v>405861</v>
      </c>
      <c r="D83" s="8" t="n">
        <v>28802</v>
      </c>
      <c r="E83" s="38" t="n">
        <f aca="false">C83/D83</f>
        <v>14.0914172626901</v>
      </c>
      <c r="F83" s="37" t="n">
        <f aca="false">C83/$C$79</f>
        <v>0.0216382756299854</v>
      </c>
      <c r="G83" s="37"/>
      <c r="H83" s="37"/>
      <c r="J83" s="8" t="n">
        <v>819748</v>
      </c>
      <c r="K83" s="8" t="n">
        <v>135500</v>
      </c>
      <c r="L83" s="38" t="n">
        <f aca="false">J83/K83</f>
        <v>6.04980073800738</v>
      </c>
      <c r="M83" s="37" t="n">
        <f aca="false">J83/$J$79</f>
        <v>0.0641226602407482</v>
      </c>
    </row>
    <row r="84" customFormat="false" ht="15" hidden="true" customHeight="false" outlineLevel="0" collapsed="false">
      <c r="B84" s="0" t="s">
        <v>162</v>
      </c>
      <c r="C84" s="8" t="n">
        <v>452302</v>
      </c>
      <c r="D84" s="8" t="n">
        <v>355426</v>
      </c>
      <c r="E84" s="38" t="n">
        <f aca="false">C84/D84</f>
        <v>1.27256306516687</v>
      </c>
      <c r="F84" s="37" t="n">
        <f aca="false">C84/$C$79</f>
        <v>0.024114254249592</v>
      </c>
      <c r="G84" s="37"/>
      <c r="H84" s="37"/>
      <c r="J84" s="8" t="n">
        <v>382516</v>
      </c>
      <c r="K84" s="8" t="n">
        <v>205946</v>
      </c>
      <c r="L84" s="38" t="n">
        <f aca="false">J84/K84</f>
        <v>1.85736066735941</v>
      </c>
      <c r="M84" s="37" t="n">
        <f aca="false">J84/$J$79</f>
        <v>0.0299213215581496</v>
      </c>
    </row>
    <row r="85" customFormat="false" ht="15" hidden="false" customHeight="false" outlineLevel="0" collapsed="false">
      <c r="B85" s="0" t="s">
        <v>182</v>
      </c>
      <c r="C85" s="8" t="n">
        <v>355755</v>
      </c>
      <c r="D85" s="8" t="n">
        <v>309</v>
      </c>
      <c r="E85" s="38" t="n">
        <f aca="false">C85/D85</f>
        <v>1151.31067961165</v>
      </c>
      <c r="F85" s="37" t="n">
        <f aca="false">C85/$C$79</f>
        <v>0.0189668993737892</v>
      </c>
      <c r="G85" s="37"/>
      <c r="H85" s="37"/>
      <c r="J85" s="8" t="n">
        <v>222855</v>
      </c>
      <c r="K85" s="8" t="n">
        <v>223</v>
      </c>
      <c r="L85" s="38" t="n">
        <f aca="false">J85/K85</f>
        <v>999.349775784753</v>
      </c>
      <c r="M85" s="37" t="n">
        <f aca="false">J85/$J$79</f>
        <v>0.0174322541170603</v>
      </c>
    </row>
    <row r="86" customFormat="false" ht="15" hidden="false" customHeight="false" outlineLevel="0" collapsed="false">
      <c r="B86" s="0" t="s">
        <v>183</v>
      </c>
      <c r="C86" s="8" t="n">
        <v>353532</v>
      </c>
      <c r="D86" s="8"/>
      <c r="E86" s="38"/>
      <c r="F86" s="37" t="n">
        <f aca="false">C86/$C$79</f>
        <v>0.0188483812438742</v>
      </c>
      <c r="G86" s="37"/>
      <c r="H86" s="37"/>
      <c r="J86" s="8" t="n">
        <v>556820</v>
      </c>
      <c r="K86" s="8" t="n">
        <v>2100</v>
      </c>
      <c r="L86" s="38" t="n">
        <f aca="false">J86/K86</f>
        <v>265.152380952381</v>
      </c>
      <c r="M86" s="37" t="n">
        <f aca="false">J86/$J$79</f>
        <v>0.0435557996789909</v>
      </c>
    </row>
    <row r="87" customFormat="false" ht="15" hidden="false" customHeight="false" outlineLevel="0" collapsed="false">
      <c r="B87" s="0" t="s">
        <v>164</v>
      </c>
      <c r="C87" s="8" t="n">
        <f aca="false">C79-C88</f>
        <v>589910</v>
      </c>
      <c r="D87" s="8"/>
      <c r="E87" s="38"/>
      <c r="F87" s="37" t="n">
        <f aca="false">C87/$C$79</f>
        <v>0.0314507557436775</v>
      </c>
      <c r="G87" s="37"/>
      <c r="H87" s="37"/>
      <c r="J87" s="8" t="n">
        <f aca="false">J79-J88</f>
        <v>1454117</v>
      </c>
      <c r="K87" s="8"/>
      <c r="L87" s="38"/>
      <c r="M87" s="37" t="n">
        <f aca="false">J87/$J$79</f>
        <v>0.113744529222756</v>
      </c>
    </row>
    <row r="88" customFormat="false" ht="15" hidden="true" customHeight="false" outlineLevel="0" collapsed="false">
      <c r="C88" s="8" t="n">
        <f aca="false">SUM(C80:C86)</f>
        <v>18166714</v>
      </c>
      <c r="D88" s="8" t="n">
        <f aca="false">SUM(D80:D86)</f>
        <v>416675</v>
      </c>
      <c r="E88" s="38" t="n">
        <f aca="false">C88/D88</f>
        <v>43.5992416151677</v>
      </c>
      <c r="F88" s="37" t="n">
        <f aca="false">C88/$C$79</f>
        <v>0.968549244256323</v>
      </c>
      <c r="J88" s="8" t="n">
        <f aca="false">SUM(J80:J86)</f>
        <v>11329944</v>
      </c>
      <c r="M88" s="37" t="n">
        <f aca="false">J88/$J$79</f>
        <v>0.886255470777244</v>
      </c>
    </row>
    <row r="90" customFormat="false" ht="15.75" hidden="false" customHeight="false" outlineLevel="0" collapsed="false">
      <c r="G90" s="1"/>
      <c r="H90" s="1"/>
    </row>
    <row r="91" customFormat="false" ht="48" hidden="false" customHeight="false" outlineLevel="0" collapsed="false">
      <c r="A91" s="33" t="s">
        <v>27</v>
      </c>
      <c r="B91" s="34" t="s">
        <v>28</v>
      </c>
      <c r="C91" s="1"/>
      <c r="D91" s="1"/>
      <c r="E91" s="1"/>
      <c r="F91" s="1"/>
      <c r="G91" s="1"/>
      <c r="H91" s="1"/>
      <c r="I91" s="33" t="s">
        <v>27</v>
      </c>
    </row>
    <row r="92" customFormat="false" ht="15" hidden="false" customHeight="false" outlineLevel="0" collapsed="false">
      <c r="A92" s="1"/>
      <c r="B92" s="2" t="n">
        <v>2018</v>
      </c>
      <c r="C92" s="1" t="s">
        <v>148</v>
      </c>
      <c r="D92" s="1" t="s">
        <v>149</v>
      </c>
      <c r="E92" s="1" t="s">
        <v>150</v>
      </c>
      <c r="F92" s="1" t="s">
        <v>151</v>
      </c>
      <c r="G92" s="37"/>
      <c r="H92" s="37"/>
      <c r="I92" s="2" t="n">
        <v>2017</v>
      </c>
      <c r="J92" s="1" t="s">
        <v>148</v>
      </c>
      <c r="K92" s="1" t="s">
        <v>149</v>
      </c>
      <c r="L92" s="1" t="s">
        <v>150</v>
      </c>
      <c r="M92" s="1" t="s">
        <v>151</v>
      </c>
    </row>
    <row r="93" customFormat="false" ht="15" hidden="false" customHeight="false" outlineLevel="0" collapsed="false">
      <c r="A93" s="39"/>
      <c r="B93" s="1" t="s">
        <v>152</v>
      </c>
      <c r="C93" s="35" t="n">
        <v>54440910</v>
      </c>
      <c r="D93" s="35"/>
      <c r="E93" s="36"/>
      <c r="F93" s="37" t="n">
        <f aca="false">C93/$C$93</f>
        <v>1</v>
      </c>
      <c r="G93" s="37"/>
      <c r="H93" s="37"/>
      <c r="I93" s="39"/>
      <c r="J93" s="35" t="n">
        <v>34984795</v>
      </c>
      <c r="K93" s="35"/>
      <c r="L93" s="36"/>
      <c r="M93" s="37" t="n">
        <f aca="false">J93/$J$93</f>
        <v>1</v>
      </c>
    </row>
    <row r="94" customFormat="false" ht="15" hidden="false" customHeight="false" outlineLevel="0" collapsed="false">
      <c r="B94" s="0" t="s">
        <v>184</v>
      </c>
      <c r="C94" s="40" t="n">
        <v>14801722</v>
      </c>
      <c r="D94" s="40" t="n">
        <v>554023</v>
      </c>
      <c r="E94" s="41" t="n">
        <f aca="false">C94/D94</f>
        <v>26.7168005660415</v>
      </c>
      <c r="F94" s="37" t="n">
        <f aca="false">C94/$C$93</f>
        <v>0.271886013661418</v>
      </c>
      <c r="G94" s="37"/>
      <c r="H94" s="37"/>
      <c r="J94" s="40" t="n">
        <v>12896184</v>
      </c>
      <c r="K94" s="40" t="n">
        <v>3453112</v>
      </c>
      <c r="L94" s="41" t="n">
        <f aca="false">J94/K94</f>
        <v>3.73465558024182</v>
      </c>
      <c r="M94" s="37" t="n">
        <f aca="false">J94/$J$93</f>
        <v>0.36862254016352</v>
      </c>
    </row>
    <row r="95" customFormat="false" ht="15" hidden="false" customHeight="false" outlineLevel="0" collapsed="false">
      <c r="A95" s="39"/>
      <c r="B95" s="0" t="s">
        <v>155</v>
      </c>
      <c r="C95" s="8" t="n">
        <v>8149373</v>
      </c>
      <c r="D95" s="8" t="n">
        <v>1258204</v>
      </c>
      <c r="E95" s="38" t="n">
        <f aca="false">C95/D95</f>
        <v>6.47698862823517</v>
      </c>
      <c r="F95" s="37" t="n">
        <f aca="false">C95/$C$93</f>
        <v>0.149692078989863</v>
      </c>
      <c r="G95" s="37"/>
      <c r="H95" s="37"/>
      <c r="I95" s="39"/>
      <c r="J95" s="40" t="n">
        <v>3242913</v>
      </c>
      <c r="K95" s="40" t="n">
        <v>697358</v>
      </c>
      <c r="L95" s="41" t="n">
        <f aca="false">J96/K96</f>
        <v>4.53017716411579</v>
      </c>
      <c r="M95" s="37" t="n">
        <f aca="false">J96/$J$93</f>
        <v>0.0638005739350481</v>
      </c>
    </row>
    <row r="96" customFormat="false" ht="15" hidden="false" customHeight="false" outlineLevel="0" collapsed="false">
      <c r="B96" s="0" t="s">
        <v>153</v>
      </c>
      <c r="C96" s="40" t="n">
        <v>4262844</v>
      </c>
      <c r="D96" s="40" t="n">
        <v>871761</v>
      </c>
      <c r="E96" s="41" t="n">
        <f aca="false">C96/D96</f>
        <v>4.88992281141276</v>
      </c>
      <c r="F96" s="37" t="n">
        <f aca="false">C96/$C$93</f>
        <v>0.0783022179460263</v>
      </c>
      <c r="G96" s="37"/>
      <c r="H96" s="37"/>
      <c r="J96" s="8" t="n">
        <v>2232050</v>
      </c>
      <c r="K96" s="8" t="n">
        <v>492707</v>
      </c>
      <c r="L96" s="41" t="n">
        <f aca="false">J97/K97</f>
        <v>4.21735308967318</v>
      </c>
      <c r="M96" s="37" t="n">
        <f aca="false">J97/$J$93</f>
        <v>0.0783138789294035</v>
      </c>
    </row>
    <row r="97" customFormat="false" ht="15" hidden="false" customHeight="false" outlineLevel="0" collapsed="false">
      <c r="B97" s="0" t="s">
        <v>173</v>
      </c>
      <c r="C97" s="8" t="n">
        <v>4131206</v>
      </c>
      <c r="D97" s="8" t="n">
        <v>880670</v>
      </c>
      <c r="E97" s="38" t="n">
        <f aca="false">C97/D97</f>
        <v>4.69098073058013</v>
      </c>
      <c r="F97" s="37" t="n">
        <f aca="false">C97/$C$93</f>
        <v>0.075884220157231</v>
      </c>
      <c r="G97" s="37"/>
      <c r="H97" s="37"/>
      <c r="J97" s="8" t="n">
        <v>2739795</v>
      </c>
      <c r="K97" s="8" t="n">
        <v>649648</v>
      </c>
      <c r="L97" s="41" t="n">
        <f aca="false">J97/K97</f>
        <v>4.21735308967318</v>
      </c>
      <c r="M97" s="37" t="n">
        <f aca="false">J97/$J$93</f>
        <v>0.0783138789294035</v>
      </c>
    </row>
    <row r="98" customFormat="false" ht="15" hidden="false" customHeight="false" outlineLevel="0" collapsed="false">
      <c r="B98" s="0" t="s">
        <v>185</v>
      </c>
      <c r="C98" s="8" t="n">
        <v>2627372</v>
      </c>
      <c r="D98" s="8" t="n">
        <v>910506</v>
      </c>
      <c r="E98" s="38" t="n">
        <f aca="false">C98/D98</f>
        <v>2.88561744788063</v>
      </c>
      <c r="F98" s="37" t="n">
        <f aca="false">C98/$C$93</f>
        <v>0.0482609860856477</v>
      </c>
      <c r="G98" s="37"/>
      <c r="H98" s="37"/>
      <c r="J98" s="8" t="n">
        <v>1111516</v>
      </c>
      <c r="K98" s="8" t="n">
        <v>395618</v>
      </c>
      <c r="L98" s="41" t="n">
        <f aca="false">J98/K98</f>
        <v>2.80956882649424</v>
      </c>
      <c r="M98" s="37" t="n">
        <f aca="false">J98/$J$93</f>
        <v>0.0317714024049591</v>
      </c>
    </row>
    <row r="99" s="1" customFormat="true" ht="15" hidden="false" customHeight="false" outlineLevel="0" collapsed="false">
      <c r="A99" s="0"/>
      <c r="B99" s="0" t="s">
        <v>170</v>
      </c>
      <c r="C99" s="8" t="n">
        <v>2557242</v>
      </c>
      <c r="D99" s="8" t="n">
        <v>531165</v>
      </c>
      <c r="E99" s="38" t="n">
        <f aca="false">C99/D99</f>
        <v>4.8144023043687</v>
      </c>
      <c r="F99" s="37" t="n">
        <f aca="false">C99/$C$93</f>
        <v>0.046972800417921</v>
      </c>
      <c r="G99" s="37"/>
      <c r="H99" s="37"/>
      <c r="I99" s="0"/>
      <c r="J99" s="8" t="n">
        <v>1530983</v>
      </c>
      <c r="K99" s="8" t="n">
        <v>311034</v>
      </c>
      <c r="L99" s="41" t="n">
        <f aca="false">J99/K99</f>
        <v>4.92223679726332</v>
      </c>
      <c r="M99" s="37" t="n">
        <f aca="false">J99/$J$93</f>
        <v>0.0437613826235083</v>
      </c>
    </row>
    <row r="100" customFormat="false" ht="15" hidden="false" customHeight="false" outlineLevel="0" collapsed="false">
      <c r="B100" s="0" t="s">
        <v>169</v>
      </c>
      <c r="C100" s="8" t="n">
        <v>2539064</v>
      </c>
      <c r="D100" s="8" t="n">
        <v>706706</v>
      </c>
      <c r="E100" s="38" t="n">
        <f aca="false">C100/D100</f>
        <v>3.59281511689444</v>
      </c>
      <c r="F100" s="37" t="n">
        <f aca="false">C100/$C$93</f>
        <v>0.0466388971088103</v>
      </c>
      <c r="G100" s="37"/>
      <c r="H100" s="37"/>
      <c r="J100" s="8" t="n">
        <v>3062311</v>
      </c>
      <c r="K100" s="8" t="n">
        <v>894189</v>
      </c>
      <c r="L100" s="41" t="n">
        <f aca="false">J100/K100</f>
        <v>3.42467979364542</v>
      </c>
      <c r="M100" s="37" t="n">
        <f aca="false">J100/$J$93</f>
        <v>0.0875326266739594</v>
      </c>
    </row>
    <row r="101" customFormat="false" ht="15" hidden="false" customHeight="false" outlineLevel="0" collapsed="false">
      <c r="B101" s="0" t="s">
        <v>171</v>
      </c>
      <c r="C101" s="8" t="n">
        <v>2359279</v>
      </c>
      <c r="D101" s="8" t="n">
        <v>160274</v>
      </c>
      <c r="E101" s="38" t="n">
        <f aca="false">C101/D101</f>
        <v>14.7202852614897</v>
      </c>
      <c r="F101" s="37" t="n">
        <f aca="false">C101/$C$93</f>
        <v>0.0433365092537946</v>
      </c>
      <c r="G101" s="37"/>
      <c r="H101" s="37"/>
      <c r="J101" s="8" t="n">
        <v>637404</v>
      </c>
      <c r="K101" s="8" t="n">
        <v>44975</v>
      </c>
      <c r="L101" s="41" t="n">
        <f aca="false">J101/K101</f>
        <v>14.1724068927182</v>
      </c>
      <c r="M101" s="37" t="n">
        <f aca="false">J101/$J$93</f>
        <v>0.018219457910215</v>
      </c>
    </row>
    <row r="102" customFormat="false" ht="15" hidden="false" customHeight="false" outlineLevel="0" collapsed="false">
      <c r="B102" s="0" t="s">
        <v>162</v>
      </c>
      <c r="C102" s="8" t="n">
        <v>2098796</v>
      </c>
      <c r="D102" s="8" t="n">
        <v>832582</v>
      </c>
      <c r="E102" s="38" t="n">
        <f aca="false">C102/D102</f>
        <v>2.52082797850542</v>
      </c>
      <c r="F102" s="37" t="n">
        <f aca="false">C102/$C$93</f>
        <v>0.0385518170067326</v>
      </c>
      <c r="G102" s="37"/>
      <c r="H102" s="37"/>
      <c r="J102" s="8" t="n">
        <v>929806</v>
      </c>
      <c r="K102" s="8" t="n">
        <v>401802</v>
      </c>
      <c r="L102" s="41" t="n">
        <f aca="false">J102/K102</f>
        <v>2.3140900244399</v>
      </c>
      <c r="M102" s="37" t="n">
        <f aca="false">J102/$J$93</f>
        <v>0.0265774317099757</v>
      </c>
    </row>
    <row r="103" customFormat="false" ht="15" hidden="true" customHeight="false" outlineLevel="0" collapsed="false">
      <c r="A103" s="1"/>
      <c r="B103" s="0" t="s">
        <v>174</v>
      </c>
      <c r="C103" s="8" t="n">
        <v>922782</v>
      </c>
      <c r="D103" s="8" t="n">
        <v>139585</v>
      </c>
      <c r="E103" s="38" t="n">
        <f aca="false">C103/D103</f>
        <v>6.61089658630942</v>
      </c>
      <c r="F103" s="37" t="n">
        <f aca="false">C103/$C$93</f>
        <v>0.0169501575194096</v>
      </c>
      <c r="G103" s="37"/>
      <c r="H103" s="37"/>
      <c r="I103" s="1"/>
      <c r="J103" s="8" t="n">
        <v>938271</v>
      </c>
      <c r="K103" s="8" t="n">
        <v>94254</v>
      </c>
      <c r="L103" s="41" t="n">
        <f aca="false">J103/K103</f>
        <v>9.95470749252021</v>
      </c>
      <c r="M103" s="37" t="n">
        <f aca="false">J103/$J$93</f>
        <v>0.026819393968151</v>
      </c>
    </row>
    <row r="104" customFormat="false" ht="15" hidden="false" customHeight="false" outlineLevel="0" collapsed="false">
      <c r="B104" s="0" t="s">
        <v>186</v>
      </c>
      <c r="C104" s="8" t="n">
        <v>2087193</v>
      </c>
      <c r="D104" s="8" t="n">
        <v>507895</v>
      </c>
      <c r="E104" s="38" t="n">
        <f aca="false">C104/D104</f>
        <v>4.10949704171138</v>
      </c>
      <c r="F104" s="37" t="n">
        <f aca="false">C104/$C$93</f>
        <v>0.0383386868441398</v>
      </c>
      <c r="G104" s="37"/>
      <c r="H104" s="37"/>
      <c r="J104" s="40" t="n">
        <v>2183429</v>
      </c>
      <c r="K104" s="40" t="n">
        <v>475018</v>
      </c>
      <c r="L104" s="41" t="n">
        <f aca="false">J104/K104</f>
        <v>4.59651844772198</v>
      </c>
      <c r="M104" s="37" t="n">
        <f aca="false">J104/$J$93</f>
        <v>0.0624107987484277</v>
      </c>
    </row>
    <row r="105" customFormat="false" ht="15" hidden="false" customHeight="false" outlineLevel="0" collapsed="false">
      <c r="B105" s="0" t="s">
        <v>174</v>
      </c>
      <c r="C105" s="8" t="n">
        <v>1920942</v>
      </c>
      <c r="D105" s="8" t="n">
        <v>337673</v>
      </c>
      <c r="E105" s="38" t="n">
        <f aca="false">C105/D105</f>
        <v>5.68876398172196</v>
      </c>
      <c r="F105" s="37" t="n">
        <f aca="false">C105/$C$93</f>
        <v>0.0352848988012875</v>
      </c>
      <c r="G105" s="37"/>
      <c r="H105" s="37"/>
      <c r="J105" s="40" t="n">
        <v>678857</v>
      </c>
      <c r="K105" s="40" t="n">
        <v>136343</v>
      </c>
      <c r="L105" s="41" t="n">
        <f aca="false">J105/K105</f>
        <v>4.97903816110838</v>
      </c>
      <c r="M105" s="37" t="n">
        <f aca="false">J105/$J$93</f>
        <v>0.0194043440871956</v>
      </c>
    </row>
    <row r="106" customFormat="false" ht="15" hidden="false" customHeight="false" outlineLevel="0" collapsed="false">
      <c r="C106" s="8" t="s">
        <v>187</v>
      </c>
      <c r="D106" s="8" t="s">
        <v>187</v>
      </c>
      <c r="E106" s="8" t="s">
        <v>187</v>
      </c>
      <c r="F106" s="8" t="s">
        <v>187</v>
      </c>
      <c r="G106" s="37"/>
      <c r="H106" s="37"/>
      <c r="J106" s="8" t="s">
        <v>187</v>
      </c>
      <c r="K106" s="8" t="s">
        <v>187</v>
      </c>
      <c r="L106" s="8" t="s">
        <v>187</v>
      </c>
      <c r="M106" s="8" t="s">
        <v>187</v>
      </c>
    </row>
    <row r="107" customFormat="false" ht="15" hidden="false" customHeight="false" outlineLevel="0" collapsed="false">
      <c r="B107" s="1" t="s">
        <v>154</v>
      </c>
      <c r="C107" s="35" t="n">
        <v>785910</v>
      </c>
      <c r="D107" s="35" t="n">
        <v>578061</v>
      </c>
      <c r="E107" s="36" t="n">
        <f aca="false">C107/D107</f>
        <v>1.35956239912397</v>
      </c>
      <c r="F107" s="37" t="n">
        <f aca="false">C107/$C$93</f>
        <v>0.0144360187954243</v>
      </c>
      <c r="G107" s="37"/>
      <c r="H107" s="37"/>
      <c r="J107" s="35" t="n">
        <v>773028</v>
      </c>
      <c r="K107" s="35" t="n">
        <v>500880</v>
      </c>
      <c r="L107" s="36" t="n">
        <f aca="false">J107/K107</f>
        <v>1.54333972208912</v>
      </c>
      <c r="M107" s="37" t="n">
        <f aca="false">J107/$J$93</f>
        <v>0.0220961134687226</v>
      </c>
    </row>
    <row r="108" customFormat="false" ht="15" hidden="false" customHeight="false" outlineLevel="0" collapsed="false">
      <c r="B108" s="0" t="s">
        <v>164</v>
      </c>
      <c r="C108" s="8" t="n">
        <f aca="false">C93-C109</f>
        <v>5197185</v>
      </c>
      <c r="D108" s="8"/>
      <c r="E108" s="38"/>
      <c r="F108" s="37" t="n">
        <f aca="false">C108/$C$93</f>
        <v>0.0954646974122953</v>
      </c>
      <c r="G108" s="37"/>
      <c r="H108" s="37"/>
      <c r="J108" s="8" t="n">
        <f aca="false">J93-J109</f>
        <v>2028248</v>
      </c>
      <c r="M108" s="37" t="n">
        <f aca="false">J108/$J$93</f>
        <v>0.0579751289095734</v>
      </c>
    </row>
    <row r="109" customFormat="false" ht="15" hidden="true" customHeight="false" outlineLevel="0" collapsed="false">
      <c r="C109" s="8" t="n">
        <f aca="false">SUM(C94:C107)</f>
        <v>49243725</v>
      </c>
      <c r="D109" s="8" t="n">
        <f aca="false">SUM(D94:D107)</f>
        <v>8269105</v>
      </c>
      <c r="E109" s="38" t="n">
        <f aca="false">C109/D109</f>
        <v>5.95514568989026</v>
      </c>
      <c r="F109" s="37" t="n">
        <f aca="false">C109/$C$93</f>
        <v>0.904535302587705</v>
      </c>
      <c r="J109" s="8" t="n">
        <f aca="false">SUM(J94:J107)</f>
        <v>32956547</v>
      </c>
      <c r="M109" s="37" t="n">
        <f aca="false">J109/$J$93</f>
        <v>0.942024871090427</v>
      </c>
    </row>
    <row r="110" customFormat="false" ht="15" hidden="false" customHeight="false" outlineLevel="0" collapsed="false">
      <c r="G110" s="37"/>
      <c r="H110" s="37"/>
      <c r="J110" s="8"/>
      <c r="M110" s="37"/>
    </row>
    <row r="111" customFormat="false" ht="15" hidden="false" customHeight="false" outlineLevel="0" collapsed="false">
      <c r="C111" s="8"/>
      <c r="D111" s="8"/>
      <c r="E111" s="38"/>
      <c r="F111" s="37"/>
      <c r="G111" s="37"/>
      <c r="H111" s="37"/>
      <c r="J111" s="8"/>
      <c r="M111" s="37"/>
    </row>
    <row r="112" customFormat="false" ht="15" hidden="false" customHeight="false" outlineLevel="0" collapsed="false">
      <c r="G112" s="1"/>
      <c r="H112" s="1"/>
    </row>
    <row r="113" customFormat="false" ht="15.75" hidden="false" customHeight="false" outlineLevel="0" collapsed="false">
      <c r="A113" s="43"/>
      <c r="G113" s="1"/>
      <c r="H113" s="1"/>
      <c r="I113" s="43"/>
    </row>
    <row r="114" customFormat="false" ht="15.75" hidden="false" customHeight="false" outlineLevel="0" collapsed="false">
      <c r="A114" s="43"/>
      <c r="G114" s="1"/>
      <c r="H114" s="1"/>
      <c r="I114" s="43"/>
    </row>
    <row r="115" customFormat="false" ht="15.75" hidden="false" customHeight="false" outlineLevel="0" collapsed="false">
      <c r="A115" s="1"/>
      <c r="G115" s="1"/>
      <c r="H115" s="1"/>
    </row>
    <row r="116" customFormat="false" ht="95.25" hidden="false" customHeight="false" outlineLevel="0" collapsed="false">
      <c r="A116" s="33" t="s">
        <v>29</v>
      </c>
      <c r="B116" s="34" t="s">
        <v>30</v>
      </c>
      <c r="C116" s="1"/>
      <c r="D116" s="1"/>
      <c r="E116" s="1"/>
      <c r="F116" s="1"/>
      <c r="G116" s="37"/>
      <c r="H116" s="37"/>
      <c r="I116" s="33" t="s">
        <v>29</v>
      </c>
    </row>
    <row r="117" customFormat="false" ht="15" hidden="false" customHeight="false" outlineLevel="0" collapsed="false">
      <c r="A117" s="39"/>
      <c r="B117" s="2" t="n">
        <v>2018</v>
      </c>
      <c r="C117" s="1" t="s">
        <v>148</v>
      </c>
      <c r="D117" s="1" t="s">
        <v>149</v>
      </c>
      <c r="E117" s="1" t="s">
        <v>150</v>
      </c>
      <c r="F117" s="1" t="s">
        <v>151</v>
      </c>
      <c r="G117" s="37"/>
      <c r="H117" s="37"/>
      <c r="I117" s="2" t="n">
        <v>2017</v>
      </c>
      <c r="J117" s="1" t="s">
        <v>148</v>
      </c>
      <c r="K117" s="1" t="s">
        <v>149</v>
      </c>
      <c r="L117" s="1" t="s">
        <v>150</v>
      </c>
      <c r="M117" s="1" t="s">
        <v>151</v>
      </c>
    </row>
    <row r="118" customFormat="false" ht="15" hidden="false" customHeight="false" outlineLevel="0" collapsed="false">
      <c r="B118" s="1" t="s">
        <v>152</v>
      </c>
      <c r="C118" s="35" t="n">
        <v>11875124</v>
      </c>
      <c r="D118" s="35"/>
      <c r="E118" s="36"/>
      <c r="F118" s="37" t="n">
        <f aca="false">C118/$C$118</f>
        <v>1</v>
      </c>
      <c r="G118" s="37"/>
      <c r="H118" s="37"/>
      <c r="J118" s="35" t="n">
        <v>10401883</v>
      </c>
      <c r="K118" s="35"/>
      <c r="L118" s="36"/>
      <c r="M118" s="37" t="n">
        <f aca="false">J118/$J$118</f>
        <v>1</v>
      </c>
    </row>
    <row r="119" customFormat="false" ht="15" hidden="false" customHeight="false" outlineLevel="0" collapsed="false">
      <c r="A119" s="39"/>
      <c r="B119" s="0" t="s">
        <v>157</v>
      </c>
      <c r="C119" s="8" t="n">
        <v>3718022</v>
      </c>
      <c r="D119" s="8" t="n">
        <v>2320298</v>
      </c>
      <c r="E119" s="38" t="n">
        <f aca="false">C119/D119</f>
        <v>1.6023898654397</v>
      </c>
      <c r="F119" s="37" t="n">
        <f aca="false">C119/$C$118</f>
        <v>0.313093320120278</v>
      </c>
      <c r="G119" s="37"/>
      <c r="H119" s="37"/>
      <c r="I119" s="39"/>
      <c r="J119" s="40" t="n">
        <v>2551982</v>
      </c>
      <c r="K119" s="40" t="n">
        <v>1508808</v>
      </c>
      <c r="L119" s="41" t="n">
        <f aca="false">J119/K119</f>
        <v>1.69138949422325</v>
      </c>
      <c r="M119" s="37" t="n">
        <f aca="false">J119/$J$118</f>
        <v>0.245338464199222</v>
      </c>
    </row>
    <row r="120" customFormat="false" ht="15.75" hidden="false" customHeight="true" outlineLevel="0" collapsed="false">
      <c r="B120" s="0" t="s">
        <v>162</v>
      </c>
      <c r="C120" s="40" t="n">
        <v>2661897</v>
      </c>
      <c r="D120" s="40" t="n">
        <v>539649</v>
      </c>
      <c r="E120" s="41" t="n">
        <f aca="false">C120/D120</f>
        <v>4.93264510820923</v>
      </c>
      <c r="F120" s="37" t="n">
        <f aca="false">C120/$C$118</f>
        <v>0.224157406693185</v>
      </c>
      <c r="G120" s="37"/>
      <c r="H120" s="37"/>
      <c r="J120" s="8" t="n">
        <v>2817136</v>
      </c>
      <c r="K120" s="40" t="n">
        <v>5426392</v>
      </c>
      <c r="L120" s="41" t="n">
        <f aca="false">J120/K120</f>
        <v>0.519154532145853</v>
      </c>
      <c r="M120" s="37" t="n">
        <f aca="false">J120/$J$118</f>
        <v>0.270829425787619</v>
      </c>
    </row>
    <row r="121" customFormat="false" ht="15" hidden="false" customHeight="false" outlineLevel="0" collapsed="false">
      <c r="B121" s="1" t="s">
        <v>154</v>
      </c>
      <c r="C121" s="35" t="n">
        <v>927189</v>
      </c>
      <c r="D121" s="35" t="n">
        <v>1158649</v>
      </c>
      <c r="E121" s="36" t="n">
        <f aca="false">C121/D121</f>
        <v>0.800232857405478</v>
      </c>
      <c r="F121" s="37" t="n">
        <f aca="false">C121/$C$118</f>
        <v>0.0780782583828177</v>
      </c>
      <c r="G121" s="37"/>
      <c r="H121" s="37"/>
      <c r="J121" s="35" t="n">
        <v>648866</v>
      </c>
      <c r="K121" s="35" t="n">
        <v>979245</v>
      </c>
      <c r="L121" s="41" t="n">
        <f aca="false">J121/K121</f>
        <v>0.662618650082462</v>
      </c>
      <c r="M121" s="37" t="n">
        <f aca="false">J121/$J$118</f>
        <v>0.0623796672198678</v>
      </c>
    </row>
    <row r="122" customFormat="false" ht="15" hidden="false" customHeight="false" outlineLevel="0" collapsed="false">
      <c r="A122" s="1"/>
      <c r="B122" s="0" t="s">
        <v>156</v>
      </c>
      <c r="C122" s="40" t="n">
        <v>741352</v>
      </c>
      <c r="D122" s="40" t="n">
        <v>352677</v>
      </c>
      <c r="E122" s="41" t="n">
        <f aca="false">C122/D122</f>
        <v>2.10207073327719</v>
      </c>
      <c r="F122" s="37" t="n">
        <f aca="false">C122/$C$118</f>
        <v>0.0624289902151759</v>
      </c>
      <c r="G122" s="37"/>
      <c r="H122" s="37"/>
      <c r="I122" s="1"/>
      <c r="J122" s="8" t="n">
        <v>532249</v>
      </c>
      <c r="K122" s="8" t="n">
        <v>247697</v>
      </c>
      <c r="L122" s="41" t="n">
        <f aca="false">J122/K122</f>
        <v>2.14879065955583</v>
      </c>
      <c r="M122" s="37" t="n">
        <f aca="false">J122/$J$118</f>
        <v>0.051168524006663</v>
      </c>
    </row>
    <row r="123" customFormat="false" ht="15" hidden="false" customHeight="false" outlineLevel="0" collapsed="false">
      <c r="A123" s="1"/>
      <c r="B123" s="0" t="s">
        <v>165</v>
      </c>
      <c r="C123" s="40" t="n">
        <v>685395</v>
      </c>
      <c r="D123" s="40" t="n">
        <v>1203911</v>
      </c>
      <c r="E123" s="41" t="n">
        <f aca="false">C123/D123</f>
        <v>0.56930703349334</v>
      </c>
      <c r="F123" s="37" t="n">
        <f aca="false">C123/$C$118</f>
        <v>0.0577168709985681</v>
      </c>
      <c r="G123" s="37"/>
      <c r="H123" s="37"/>
      <c r="I123" s="1"/>
      <c r="J123" s="8" t="n">
        <v>627314</v>
      </c>
      <c r="K123" s="40" t="n">
        <v>733406</v>
      </c>
      <c r="L123" s="41" t="n">
        <f aca="false">J123/K123</f>
        <v>0.855343425060608</v>
      </c>
      <c r="M123" s="37" t="n">
        <f aca="false">J123/$J$118</f>
        <v>0.0603077346668868</v>
      </c>
    </row>
    <row r="124" customFormat="false" ht="15" hidden="false" customHeight="false" outlineLevel="0" collapsed="false">
      <c r="A124" s="1"/>
      <c r="B124" s="0" t="s">
        <v>170</v>
      </c>
      <c r="C124" s="40" t="n">
        <v>630706</v>
      </c>
      <c r="D124" s="40" t="n">
        <v>160948</v>
      </c>
      <c r="E124" s="41" t="n">
        <f aca="false">C124/D124</f>
        <v>3.91869423664786</v>
      </c>
      <c r="F124" s="37" t="n">
        <f aca="false">C124/$C$118</f>
        <v>0.0531115296143434</v>
      </c>
      <c r="G124" s="37"/>
      <c r="H124" s="37"/>
      <c r="I124" s="1"/>
      <c r="J124" s="40" t="n">
        <v>100945</v>
      </c>
      <c r="K124" s="40" t="n">
        <v>28395</v>
      </c>
      <c r="L124" s="41" t="n">
        <f aca="false">J124/K124</f>
        <v>3.55502729353759</v>
      </c>
      <c r="M124" s="37" t="n">
        <f aca="false">J124/$J$118</f>
        <v>0.00970449292690564</v>
      </c>
    </row>
    <row r="125" customFormat="false" ht="15" hidden="false" customHeight="false" outlineLevel="0" collapsed="false">
      <c r="A125" s="1"/>
      <c r="B125" s="0" t="s">
        <v>155</v>
      </c>
      <c r="C125" s="8" t="n">
        <v>589930</v>
      </c>
      <c r="D125" s="8" t="n">
        <v>96244</v>
      </c>
      <c r="E125" s="38" t="n">
        <f aca="false">C125/D125</f>
        <v>6.12952495739994</v>
      </c>
      <c r="F125" s="37" t="n">
        <f aca="false">C125/$C$118</f>
        <v>0.0496777970486877</v>
      </c>
      <c r="G125" s="37"/>
      <c r="H125" s="37"/>
      <c r="I125" s="1"/>
      <c r="J125" s="40" t="n">
        <v>589957</v>
      </c>
      <c r="K125" s="40" t="n">
        <v>90140</v>
      </c>
      <c r="L125" s="41" t="n">
        <f aca="false">J125/K125</f>
        <v>6.54489682715775</v>
      </c>
      <c r="M125" s="37" t="n">
        <f aca="false">J125/$J$118</f>
        <v>0.0567163656810983</v>
      </c>
    </row>
    <row r="126" customFormat="false" ht="15" hidden="false" customHeight="false" outlineLevel="0" collapsed="false">
      <c r="B126" s="0" t="s">
        <v>171</v>
      </c>
      <c r="C126" s="40" t="n">
        <v>541154</v>
      </c>
      <c r="D126" s="40" t="n">
        <v>586356</v>
      </c>
      <c r="E126" s="41" t="n">
        <f aca="false">C126/D126</f>
        <v>0.922910313870754</v>
      </c>
      <c r="F126" s="37" t="n">
        <f aca="false">C126/$C$118</f>
        <v>0.0455703873071136</v>
      </c>
      <c r="G126" s="37"/>
      <c r="H126" s="37"/>
      <c r="J126" s="40" t="n">
        <v>1074456</v>
      </c>
      <c r="K126" s="40" t="n">
        <v>1115683</v>
      </c>
      <c r="L126" s="41" t="n">
        <f aca="false">J126/K126</f>
        <v>0.963047747433635</v>
      </c>
      <c r="M126" s="37" t="n">
        <f aca="false">J126/$J$118</f>
        <v>0.103294374681969</v>
      </c>
    </row>
    <row r="127" customFormat="false" ht="15" hidden="false" customHeight="false" outlineLevel="0" collapsed="false">
      <c r="B127" s="0" t="s">
        <v>158</v>
      </c>
      <c r="C127" s="8" t="n">
        <v>298534</v>
      </c>
      <c r="D127" s="8" t="n">
        <v>50189</v>
      </c>
      <c r="E127" s="38" t="n">
        <f aca="false">C127/D127</f>
        <v>5.94819581980115</v>
      </c>
      <c r="F127" s="37" t="n">
        <f aca="false">C127/$C$118</f>
        <v>0.0251394427544504</v>
      </c>
      <c r="G127" s="37"/>
      <c r="H127" s="37"/>
      <c r="J127" s="40" t="n">
        <v>280023</v>
      </c>
      <c r="K127" s="8" t="n">
        <v>49395</v>
      </c>
      <c r="L127" s="41" t="n">
        <f aca="false">J127/K127</f>
        <v>5.66905557242636</v>
      </c>
      <c r="M127" s="37" t="n">
        <f aca="false">J127/$J$118</f>
        <v>0.0269204143134469</v>
      </c>
    </row>
    <row r="128" customFormat="false" ht="15" hidden="false" customHeight="false" outlineLevel="0" collapsed="false">
      <c r="B128" s="0" t="s">
        <v>188</v>
      </c>
      <c r="C128" s="40" t="n">
        <v>216086</v>
      </c>
      <c r="D128" s="40" t="n">
        <v>352000</v>
      </c>
      <c r="E128" s="41" t="n">
        <f aca="false">C128/D128</f>
        <v>0.613880681818182</v>
      </c>
      <c r="F128" s="37" t="n">
        <f aca="false">C128/$C$118</f>
        <v>0.0181965257794361</v>
      </c>
      <c r="G128" s="37"/>
      <c r="H128" s="37"/>
      <c r="J128" s="40"/>
      <c r="L128" s="41"/>
      <c r="M128" s="37" t="n">
        <f aca="false">J128/$J$118</f>
        <v>0</v>
      </c>
    </row>
    <row r="129" customFormat="false" ht="15" hidden="false" customHeight="false" outlineLevel="0" collapsed="false">
      <c r="B129" s="0" t="s">
        <v>167</v>
      </c>
      <c r="C129" s="40" t="n">
        <v>184456</v>
      </c>
      <c r="D129" s="40" t="n">
        <v>189360</v>
      </c>
      <c r="E129" s="41" t="n">
        <f aca="false">C129/D129</f>
        <v>0.974102239121251</v>
      </c>
      <c r="F129" s="37" t="n">
        <f aca="false">C129/$C$118</f>
        <v>0.015532974645149</v>
      </c>
      <c r="G129" s="37"/>
      <c r="H129" s="37"/>
      <c r="J129" s="40" t="n">
        <v>220595</v>
      </c>
      <c r="K129" s="8" t="n">
        <v>205540</v>
      </c>
      <c r="L129" s="41" t="n">
        <f aca="false">J129/K129</f>
        <v>1.0732460834874</v>
      </c>
      <c r="M129" s="37" t="n">
        <f aca="false">J129/$J$118</f>
        <v>0.0212072179623632</v>
      </c>
    </row>
    <row r="130" customFormat="false" ht="15" hidden="false" customHeight="false" outlineLevel="0" collapsed="false">
      <c r="B130" s="0" t="s">
        <v>164</v>
      </c>
      <c r="C130" s="8" t="n">
        <f aca="false">C118-C131</f>
        <v>680403</v>
      </c>
      <c r="D130" s="8"/>
      <c r="E130" s="38"/>
      <c r="F130" s="37" t="n">
        <f aca="false">C130/$C$118</f>
        <v>0.0572964964407951</v>
      </c>
      <c r="G130" s="37"/>
      <c r="H130" s="37"/>
      <c r="J130" s="8" t="n">
        <f aca="false">J118-J131</f>
        <v>958360</v>
      </c>
      <c r="L130" s="41"/>
      <c r="M130" s="37" t="n">
        <f aca="false">J130/$J$118</f>
        <v>0.092133318553958</v>
      </c>
    </row>
    <row r="131" customFormat="false" ht="15" hidden="true" customHeight="false" outlineLevel="0" collapsed="false">
      <c r="C131" s="8" t="n">
        <f aca="false">SUM(C119:C129)</f>
        <v>11194721</v>
      </c>
      <c r="D131" s="8" t="n">
        <f aca="false">SUM(D119:D129)</f>
        <v>7010281</v>
      </c>
      <c r="E131" s="38" t="n">
        <f aca="false">C131/D131</f>
        <v>1.59690046661468</v>
      </c>
      <c r="F131" s="37" t="n">
        <f aca="false">C131/$C$118</f>
        <v>0.942703503559205</v>
      </c>
      <c r="G131" s="37"/>
      <c r="H131" s="37"/>
      <c r="J131" s="8" t="n">
        <f aca="false">SUM(J119:J129)</f>
        <v>9443523</v>
      </c>
      <c r="K131" s="8" t="n">
        <f aca="false">SUM(K119:K129)</f>
        <v>10384701</v>
      </c>
      <c r="L131" s="41"/>
      <c r="M131" s="37" t="n">
        <f aca="false">J131/$J$118</f>
        <v>0.907866681446042</v>
      </c>
    </row>
    <row r="132" s="1" customFormat="true" ht="15" hidden="false" customHeight="false" outlineLevel="0" collapsed="false">
      <c r="A132" s="0"/>
      <c r="B132" s="0"/>
      <c r="C132" s="8"/>
      <c r="D132" s="8"/>
      <c r="E132" s="38"/>
      <c r="F132" s="37"/>
      <c r="G132" s="37"/>
      <c r="H132" s="37"/>
      <c r="I132" s="0"/>
      <c r="J132" s="8"/>
      <c r="L132" s="0"/>
      <c r="M132" s="37"/>
    </row>
    <row r="133" customFormat="false" ht="15" hidden="false" customHeight="false" outlineLevel="0" collapsed="false">
      <c r="C133" s="8"/>
      <c r="D133" s="8"/>
      <c r="E133" s="38"/>
      <c r="F133" s="37"/>
      <c r="G133" s="37"/>
      <c r="H133" s="37"/>
      <c r="J133" s="8"/>
      <c r="M133" s="37"/>
    </row>
    <row r="134" customFormat="false" ht="15.75" hidden="true" customHeight="false" outlineLevel="0" collapsed="false">
      <c r="C134" s="8"/>
      <c r="D134" s="8"/>
      <c r="E134" s="38"/>
      <c r="F134" s="37"/>
      <c r="G134" s="37"/>
      <c r="H134" s="37"/>
      <c r="J134" s="8"/>
      <c r="M134" s="37"/>
    </row>
    <row r="135" customFormat="false" ht="15" hidden="false" customHeight="false" outlineLevel="0" collapsed="false">
      <c r="C135" s="8"/>
      <c r="D135" s="8"/>
      <c r="E135" s="38"/>
      <c r="F135" s="37"/>
      <c r="G135" s="1"/>
      <c r="H135" s="1"/>
      <c r="J135" s="8"/>
    </row>
    <row r="136" customFormat="false" ht="15" hidden="false" customHeight="false" outlineLevel="0" collapsed="false">
      <c r="C136" s="8"/>
      <c r="D136" s="8"/>
      <c r="E136" s="38"/>
      <c r="F136" s="37"/>
      <c r="G136" s="1"/>
      <c r="H136" s="1"/>
      <c r="J136" s="8"/>
    </row>
    <row r="137" customFormat="false" ht="15" hidden="false" customHeight="false" outlineLevel="0" collapsed="false">
      <c r="C137" s="8"/>
      <c r="D137" s="8"/>
      <c r="E137" s="38"/>
      <c r="F137" s="37"/>
      <c r="G137" s="1"/>
      <c r="H137" s="1"/>
      <c r="J137" s="8"/>
    </row>
    <row r="138" customFormat="false" ht="15" hidden="false" customHeight="false" outlineLevel="0" collapsed="false">
      <c r="C138" s="8"/>
      <c r="D138" s="8"/>
      <c r="E138" s="38"/>
      <c r="F138" s="37"/>
      <c r="G138" s="1"/>
      <c r="H138" s="1"/>
      <c r="J138" s="8"/>
    </row>
    <row r="139" customFormat="false" ht="15" hidden="false" customHeight="false" outlineLevel="0" collapsed="false">
      <c r="A139" s="1"/>
      <c r="C139" s="8"/>
      <c r="D139" s="8"/>
      <c r="E139" s="38"/>
      <c r="F139" s="37"/>
      <c r="G139" s="1"/>
      <c r="H139" s="1"/>
      <c r="J139" s="8"/>
    </row>
    <row r="140" customFormat="false" ht="15" hidden="false" customHeight="false" outlineLevel="0" collapsed="false">
      <c r="A140" s="1"/>
      <c r="G140" s="37"/>
      <c r="H140" s="37"/>
      <c r="I140" s="1"/>
    </row>
    <row r="141" customFormat="false" ht="15.75" hidden="false" customHeight="false" outlineLevel="0" collapsed="false">
      <c r="A141" s="39"/>
      <c r="G141" s="37"/>
      <c r="H141" s="37"/>
      <c r="I141" s="39"/>
    </row>
    <row r="142" customFormat="false" ht="63.75" hidden="false" customHeight="false" outlineLevel="0" collapsed="false">
      <c r="A142" s="33" t="s">
        <v>31</v>
      </c>
      <c r="B142" s="34" t="s">
        <v>32</v>
      </c>
      <c r="C142" s="1"/>
      <c r="D142" s="1"/>
      <c r="E142" s="1"/>
      <c r="F142" s="1"/>
      <c r="G142" s="37"/>
      <c r="H142" s="37"/>
      <c r="I142" s="33" t="s">
        <v>31</v>
      </c>
      <c r="K142" s="35"/>
      <c r="L142" s="36"/>
      <c r="M142" s="1"/>
    </row>
    <row r="143" customFormat="false" ht="15" hidden="false" customHeight="false" outlineLevel="0" collapsed="false">
      <c r="A143" s="39"/>
      <c r="B143" s="2" t="n">
        <v>2018</v>
      </c>
      <c r="C143" s="1" t="s">
        <v>148</v>
      </c>
      <c r="D143" s="1" t="s">
        <v>149</v>
      </c>
      <c r="E143" s="1" t="s">
        <v>150</v>
      </c>
      <c r="F143" s="1" t="s">
        <v>151</v>
      </c>
      <c r="G143" s="37"/>
      <c r="H143" s="37"/>
      <c r="I143" s="2" t="n">
        <v>2017</v>
      </c>
      <c r="J143" s="1" t="s">
        <v>148</v>
      </c>
      <c r="K143" s="1" t="s">
        <v>149</v>
      </c>
      <c r="L143" s="1" t="s">
        <v>150</v>
      </c>
      <c r="M143" s="1" t="s">
        <v>151</v>
      </c>
    </row>
    <row r="144" customFormat="false" ht="15" hidden="false" customHeight="false" outlineLevel="0" collapsed="false">
      <c r="B144" s="1" t="s">
        <v>152</v>
      </c>
      <c r="C144" s="35" t="n">
        <v>452613</v>
      </c>
      <c r="D144" s="35"/>
      <c r="E144" s="36"/>
      <c r="F144" s="37" t="n">
        <f aca="false">C144/$C$144</f>
        <v>1</v>
      </c>
      <c r="G144" s="37"/>
      <c r="H144" s="37"/>
      <c r="J144" s="35" t="n">
        <v>5090347</v>
      </c>
      <c r="K144" s="8"/>
      <c r="L144" s="38"/>
      <c r="M144" s="37" t="n">
        <f aca="false">J144/$J$144</f>
        <v>1</v>
      </c>
    </row>
    <row r="145" customFormat="false" ht="15" hidden="false" customHeight="false" outlineLevel="0" collapsed="false">
      <c r="B145" s="0" t="s">
        <v>176</v>
      </c>
      <c r="C145" s="40" t="n">
        <v>161144</v>
      </c>
      <c r="D145" s="40" t="n">
        <v>63145</v>
      </c>
      <c r="E145" s="41" t="n">
        <f aca="false">C145/D145</f>
        <v>2.55196769340407</v>
      </c>
      <c r="F145" s="37" t="n">
        <f aca="false">C145/$C$144</f>
        <v>0.356030427760581</v>
      </c>
      <c r="G145" s="37"/>
      <c r="H145" s="37"/>
      <c r="J145" s="40" t="n">
        <v>984449</v>
      </c>
      <c r="K145" s="8" t="n">
        <v>393075</v>
      </c>
      <c r="L145" s="38" t="n">
        <f aca="false">J148/K145</f>
        <v>0.885624880747949</v>
      </c>
      <c r="M145" s="37" t="n">
        <f aca="false">J145/$J$144</f>
        <v>0.193395263623482</v>
      </c>
    </row>
    <row r="146" customFormat="false" ht="15" hidden="false" customHeight="false" outlineLevel="0" collapsed="false">
      <c r="B146" s="0" t="s">
        <v>158</v>
      </c>
      <c r="C146" s="8" t="n">
        <v>111072</v>
      </c>
      <c r="D146" s="8" t="n">
        <v>20000</v>
      </c>
      <c r="E146" s="38" t="n">
        <f aca="false">C146/D146</f>
        <v>5.5536</v>
      </c>
      <c r="F146" s="37" t="n">
        <f aca="false">C146/$C$144</f>
        <v>0.245401700790742</v>
      </c>
      <c r="G146" s="37"/>
      <c r="H146" s="37"/>
      <c r="J146" s="8" t="n">
        <v>1931614</v>
      </c>
      <c r="K146" s="8" t="n">
        <v>351335</v>
      </c>
      <c r="L146" s="38" t="n">
        <f aca="false">J149/K146</f>
        <v>2.17643844194288</v>
      </c>
      <c r="M146" s="37" t="n">
        <f aca="false">J146/$J$144</f>
        <v>0.379466075691893</v>
      </c>
    </row>
    <row r="147" customFormat="false" ht="15" hidden="false" customHeight="false" outlineLevel="0" collapsed="false">
      <c r="A147" s="1"/>
      <c r="B147" s="0" t="s">
        <v>173</v>
      </c>
      <c r="C147" s="40" t="n">
        <v>109254</v>
      </c>
      <c r="D147" s="40" t="n">
        <v>19000</v>
      </c>
      <c r="E147" s="41" t="n">
        <f aca="false">C147/D147</f>
        <v>5.75021052631579</v>
      </c>
      <c r="F147" s="37" t="n">
        <f aca="false">C147/$C$144</f>
        <v>0.241385024292276</v>
      </c>
      <c r="G147" s="37"/>
      <c r="H147" s="37"/>
      <c r="I147" s="1"/>
      <c r="J147" s="40" t="n">
        <v>371117</v>
      </c>
      <c r="K147" s="8" t="n">
        <v>56997</v>
      </c>
      <c r="L147" s="38" t="n">
        <f aca="false">J150/K147</f>
        <v>2.49618400968472</v>
      </c>
      <c r="M147" s="37" t="n">
        <f aca="false">J147/$J$144</f>
        <v>0.0729060317498984</v>
      </c>
    </row>
    <row r="148" customFormat="false" ht="15" hidden="false" customHeight="false" outlineLevel="0" collapsed="false">
      <c r="B148" s="0" t="s">
        <v>189</v>
      </c>
      <c r="C148" s="8" t="n">
        <v>41044</v>
      </c>
      <c r="D148" s="8" t="n">
        <v>16000</v>
      </c>
      <c r="E148" s="38" t="n">
        <f aca="false">C148/D148</f>
        <v>2.56525</v>
      </c>
      <c r="F148" s="37" t="n">
        <f aca="false">C148/$C$144</f>
        <v>0.0906823268443461</v>
      </c>
      <c r="G148" s="37"/>
      <c r="H148" s="37"/>
      <c r="J148" s="8" t="n">
        <v>348117</v>
      </c>
      <c r="K148" s="40" t="n">
        <v>181364</v>
      </c>
      <c r="L148" s="41" t="n">
        <f aca="false">J151/K148</f>
        <v>1.17234952912375</v>
      </c>
      <c r="M148" s="37" t="n">
        <f aca="false">J148/$J$144</f>
        <v>0.0683876757321259</v>
      </c>
    </row>
    <row r="149" customFormat="false" ht="15" hidden="false" customHeight="false" outlineLevel="0" collapsed="false">
      <c r="B149" s="0" t="s">
        <v>171</v>
      </c>
      <c r="C149" s="8" t="n">
        <v>30099</v>
      </c>
      <c r="D149" s="8" t="n">
        <v>12000</v>
      </c>
      <c r="E149" s="38" t="n">
        <f aca="false">C149/D149</f>
        <v>2.50825</v>
      </c>
      <c r="F149" s="37" t="n">
        <f aca="false">C149/$C$144</f>
        <v>0.0665005203120547</v>
      </c>
      <c r="G149" s="37"/>
      <c r="H149" s="37"/>
      <c r="J149" s="8" t="n">
        <v>764659</v>
      </c>
      <c r="K149" s="8" t="n">
        <v>226489</v>
      </c>
      <c r="L149" s="41" t="n">
        <f aca="false">J152/K149</f>
        <v>2.42005572014535</v>
      </c>
      <c r="M149" s="37" t="n">
        <f aca="false">J149/$J$144</f>
        <v>0.150217460617125</v>
      </c>
    </row>
    <row r="150" customFormat="false" ht="15" hidden="false" customHeight="false" outlineLevel="0" collapsed="false">
      <c r="B150" s="0" t="s">
        <v>154</v>
      </c>
      <c r="C150" s="8"/>
      <c r="D150" s="8"/>
      <c r="E150" s="38"/>
      <c r="F150" s="37" t="n">
        <f aca="false">C150/$C$144</f>
        <v>0</v>
      </c>
      <c r="J150" s="35" t="n">
        <v>142275</v>
      </c>
      <c r="K150" s="35" t="n">
        <v>6000</v>
      </c>
      <c r="L150" s="36" t="n">
        <f aca="false">J153/K150</f>
        <v>757.0385</v>
      </c>
      <c r="M150" s="37" t="n">
        <f aca="false">J150/$J$144</f>
        <v>0.0279499609751555</v>
      </c>
    </row>
    <row r="151" customFormat="false" ht="15" hidden="true" customHeight="false" outlineLevel="0" collapsed="false">
      <c r="B151" s="1" t="s">
        <v>154</v>
      </c>
      <c r="C151" s="35"/>
      <c r="D151" s="35"/>
      <c r="E151" s="36"/>
      <c r="F151" s="37"/>
      <c r="J151" s="35" t="n">
        <v>212622</v>
      </c>
      <c r="L151" s="41" t="e">
        <f aca="false">J154/K151</f>
        <v>#DIV/0!</v>
      </c>
      <c r="M151" s="37" t="n">
        <f aca="false">J151/$J$144</f>
        <v>0.0417696475309051</v>
      </c>
    </row>
    <row r="152" customFormat="false" ht="15" hidden="false" customHeight="false" outlineLevel="0" collapsed="false">
      <c r="B152" s="0" t="s">
        <v>164</v>
      </c>
      <c r="C152" s="8" t="n">
        <f aca="false">C144-C153</f>
        <v>0</v>
      </c>
      <c r="D152" s="8"/>
      <c r="E152" s="38"/>
      <c r="F152" s="37" t="n">
        <f aca="false">C152/$C$144</f>
        <v>0</v>
      </c>
      <c r="G152" s="1"/>
      <c r="H152" s="1"/>
      <c r="J152" s="8" t="n">
        <f aca="false">J144-J153</f>
        <v>548116</v>
      </c>
      <c r="L152" s="41"/>
      <c r="M152" s="37" t="n">
        <f aca="false">J152/$J$144</f>
        <v>0.10767753161032</v>
      </c>
    </row>
    <row r="153" customFormat="false" ht="15" hidden="true" customHeight="false" outlineLevel="0" collapsed="false">
      <c r="C153" s="8" t="n">
        <f aca="false">SUM(C145:C150)</f>
        <v>452613</v>
      </c>
      <c r="D153" s="8" t="n">
        <f aca="false">SUM(D145:D150)</f>
        <v>130145</v>
      </c>
      <c r="E153" s="38" t="n">
        <f aca="false">C153/D153</f>
        <v>3.47775942218295</v>
      </c>
      <c r="F153" s="37" t="n">
        <f aca="false">C153/$C$144</f>
        <v>1</v>
      </c>
      <c r="G153" s="1"/>
      <c r="H153" s="1"/>
      <c r="J153" s="8" t="n">
        <f aca="false">SUM(J145:J150)</f>
        <v>4542231</v>
      </c>
      <c r="K153" s="8" t="n">
        <f aca="false">SUM(K145:K150)</f>
        <v>1215260</v>
      </c>
      <c r="L153" s="41"/>
      <c r="M153" s="37" t="n">
        <f aca="false">J153/$J$144</f>
        <v>0.89232246838968</v>
      </c>
    </row>
    <row r="154" customFormat="false" ht="15" hidden="false" customHeight="false" outlineLevel="0" collapsed="false">
      <c r="C154" s="8"/>
      <c r="D154" s="8"/>
      <c r="E154" s="38"/>
      <c r="F154" s="37"/>
      <c r="G154" s="37"/>
      <c r="H154" s="37"/>
      <c r="J154" s="8"/>
    </row>
    <row r="155" customFormat="false" ht="15" hidden="false" customHeight="false" outlineLevel="0" collapsed="false">
      <c r="G155" s="37"/>
      <c r="H155" s="37"/>
    </row>
    <row r="156" customFormat="false" ht="15.75" hidden="false" customHeight="false" outlineLevel="0" collapsed="false">
      <c r="A156" s="1"/>
      <c r="G156" s="37"/>
      <c r="H156" s="37"/>
      <c r="K156" s="35"/>
      <c r="L156" s="36"/>
    </row>
    <row r="157" customFormat="false" ht="48" hidden="false" customHeight="false" outlineLevel="0" collapsed="false">
      <c r="A157" s="33" t="s">
        <v>33</v>
      </c>
      <c r="B157" s="34" t="s">
        <v>190</v>
      </c>
      <c r="C157" s="1"/>
      <c r="D157" s="1"/>
      <c r="E157" s="1"/>
      <c r="F157" s="1"/>
      <c r="G157" s="37"/>
      <c r="H157" s="37"/>
      <c r="I157" s="33" t="s">
        <v>33</v>
      </c>
      <c r="K157" s="35"/>
      <c r="L157" s="36"/>
    </row>
    <row r="158" customFormat="false" ht="15" hidden="false" customHeight="false" outlineLevel="0" collapsed="false">
      <c r="A158" s="39"/>
      <c r="B158" s="2" t="n">
        <v>2018</v>
      </c>
      <c r="C158" s="1" t="s">
        <v>148</v>
      </c>
      <c r="D158" s="1" t="s">
        <v>149</v>
      </c>
      <c r="E158" s="1" t="s">
        <v>150</v>
      </c>
      <c r="F158" s="1" t="s">
        <v>151</v>
      </c>
      <c r="G158" s="37"/>
      <c r="H158" s="37"/>
      <c r="I158" s="2" t="n">
        <v>2017</v>
      </c>
      <c r="J158" s="1" t="s">
        <v>148</v>
      </c>
      <c r="K158" s="1" t="s">
        <v>149</v>
      </c>
      <c r="L158" s="1" t="s">
        <v>150</v>
      </c>
      <c r="M158" s="1" t="s">
        <v>151</v>
      </c>
    </row>
    <row r="159" customFormat="false" ht="15" hidden="false" customHeight="false" outlineLevel="0" collapsed="false">
      <c r="B159" s="1" t="s">
        <v>152</v>
      </c>
      <c r="C159" s="35" t="n">
        <v>3321698</v>
      </c>
      <c r="D159" s="35"/>
      <c r="E159" s="36"/>
      <c r="F159" s="37" t="n">
        <f aca="false">C159/$C$159</f>
        <v>1</v>
      </c>
      <c r="G159" s="37"/>
      <c r="H159" s="37"/>
      <c r="J159" s="35" t="n">
        <v>2896754</v>
      </c>
      <c r="K159" s="40" t="n">
        <v>820980</v>
      </c>
      <c r="L159" s="41" t="n">
        <f aca="false">J160/K159</f>
        <v>0.268080830227289</v>
      </c>
      <c r="M159" s="37" t="n">
        <f aca="false">J159/$J$159</f>
        <v>1</v>
      </c>
    </row>
    <row r="160" customFormat="false" ht="15" hidden="false" customHeight="false" outlineLevel="0" collapsed="false">
      <c r="A160" s="39"/>
      <c r="B160" s="0" t="s">
        <v>173</v>
      </c>
      <c r="C160" s="8" t="n">
        <v>745519</v>
      </c>
      <c r="D160" s="8" t="n">
        <v>164705</v>
      </c>
      <c r="E160" s="38" t="n">
        <f aca="false">C160/D160</f>
        <v>4.5263896056586</v>
      </c>
      <c r="F160" s="37" t="n">
        <f aca="false">C160/$C$159</f>
        <v>0.224439127217465</v>
      </c>
      <c r="G160" s="37"/>
      <c r="H160" s="37"/>
      <c r="I160" s="39"/>
      <c r="J160" s="40" t="n">
        <v>220089</v>
      </c>
      <c r="K160" s="8" t="n">
        <v>59056</v>
      </c>
      <c r="L160" s="41" t="n">
        <f aca="false">J161/K160</f>
        <v>7.59755147656462</v>
      </c>
      <c r="M160" s="37" t="n">
        <f aca="false">J160/$J$159</f>
        <v>0.0759778013597289</v>
      </c>
    </row>
    <row r="161" customFormat="false" ht="15" hidden="false" customHeight="false" outlineLevel="0" collapsed="false">
      <c r="B161" s="0" t="s">
        <v>167</v>
      </c>
      <c r="C161" s="40" t="n">
        <v>495907</v>
      </c>
      <c r="D161" s="40" t="n">
        <v>749514</v>
      </c>
      <c r="E161" s="41" t="n">
        <f aca="false">C161/D161</f>
        <v>0.661638074805808</v>
      </c>
      <c r="F161" s="37" t="n">
        <f aca="false">C161/$C$159</f>
        <v>0.149293222923938</v>
      </c>
      <c r="G161" s="37"/>
      <c r="H161" s="37"/>
      <c r="J161" s="8" t="n">
        <v>448681</v>
      </c>
      <c r="K161" s="40" t="n">
        <v>527460</v>
      </c>
      <c r="L161" s="41" t="n">
        <f aca="false">J162/K161</f>
        <v>0.603059947673757</v>
      </c>
      <c r="M161" s="37" t="n">
        <f aca="false">J161/$J$159</f>
        <v>0.154890957257675</v>
      </c>
    </row>
    <row r="162" customFormat="false" ht="15" hidden="false" customHeight="false" outlineLevel="0" collapsed="false">
      <c r="B162" s="1" t="s">
        <v>154</v>
      </c>
      <c r="C162" s="35" t="n">
        <v>490699</v>
      </c>
      <c r="D162" s="35" t="n">
        <v>144247</v>
      </c>
      <c r="E162" s="36" t="n">
        <f aca="false">C162/D162</f>
        <v>3.40179691778685</v>
      </c>
      <c r="F162" s="37" t="n">
        <f aca="false">C162/$C$159</f>
        <v>0.147725350107084</v>
      </c>
      <c r="G162" s="37"/>
      <c r="H162" s="37"/>
      <c r="J162" s="35" t="n">
        <v>318090</v>
      </c>
      <c r="K162" s="35" t="n">
        <v>139026</v>
      </c>
      <c r="L162" s="36" t="n">
        <f aca="false">J163/K162</f>
        <v>1.0007408686145</v>
      </c>
      <c r="M162" s="37" t="n">
        <f aca="false">J162/$J$159</f>
        <v>0.109809117377589</v>
      </c>
    </row>
    <row r="163" customFormat="false" ht="15" hidden="false" customHeight="false" outlineLevel="0" collapsed="false">
      <c r="B163" s="0" t="s">
        <v>191</v>
      </c>
      <c r="C163" s="40" t="n">
        <v>274822</v>
      </c>
      <c r="D163" s="40" t="n">
        <v>59352</v>
      </c>
      <c r="E163" s="41" t="n">
        <f aca="false">C163/D163</f>
        <v>4.63037471357326</v>
      </c>
      <c r="F163" s="37" t="n">
        <f aca="false">C163/$C$159</f>
        <v>0.0827353961738846</v>
      </c>
      <c r="G163" s="37"/>
      <c r="H163" s="37"/>
      <c r="J163" s="8" t="n">
        <v>139129</v>
      </c>
      <c r="K163" s="8" t="n">
        <v>29777</v>
      </c>
      <c r="L163" s="41" t="n">
        <f aca="false">J164/K163</f>
        <v>8.78375927729456</v>
      </c>
      <c r="M163" s="37" t="n">
        <f aca="false">J163/$J$159</f>
        <v>0.0480292769078769</v>
      </c>
    </row>
    <row r="164" customFormat="false" ht="15" hidden="false" customHeight="false" outlineLevel="0" collapsed="false">
      <c r="B164" s="0" t="s">
        <v>168</v>
      </c>
      <c r="C164" s="8" t="n">
        <v>219929</v>
      </c>
      <c r="D164" s="8" t="n">
        <v>70930</v>
      </c>
      <c r="E164" s="38" t="n">
        <f aca="false">C164/D164</f>
        <v>3.10064852671648</v>
      </c>
      <c r="F164" s="37" t="n">
        <f aca="false">C164/$C$159</f>
        <v>0.0662098119696613</v>
      </c>
      <c r="G164" s="37"/>
      <c r="H164" s="37"/>
      <c r="J164" s="8" t="n">
        <v>261554</v>
      </c>
      <c r="K164" s="8" t="n">
        <v>67666</v>
      </c>
      <c r="L164" s="41" t="n">
        <f aca="false">J165/K164</f>
        <v>1.86526468241066</v>
      </c>
      <c r="M164" s="37" t="n">
        <f aca="false">J164/$J$159</f>
        <v>0.0902920993636325</v>
      </c>
    </row>
    <row r="165" customFormat="false" ht="15" hidden="false" customHeight="false" outlineLevel="0" collapsed="false">
      <c r="A165" s="1"/>
      <c r="B165" s="39" t="s">
        <v>155</v>
      </c>
      <c r="C165" s="40" t="n">
        <v>167471</v>
      </c>
      <c r="D165" s="40" t="n">
        <v>184389</v>
      </c>
      <c r="E165" s="41" t="n">
        <f aca="false">C165/D165</f>
        <v>0.908248322839215</v>
      </c>
      <c r="F165" s="37" t="n">
        <f aca="false">C165/$C$159</f>
        <v>0.050417286580538</v>
      </c>
      <c r="G165" s="37"/>
      <c r="H165" s="37"/>
      <c r="I165" s="1"/>
      <c r="J165" s="8" t="n">
        <v>126215</v>
      </c>
      <c r="K165" s="8" t="n">
        <v>132851</v>
      </c>
      <c r="L165" s="41" t="n">
        <f aca="false">J166/K165</f>
        <v>0.941099427177816</v>
      </c>
      <c r="M165" s="37" t="n">
        <f aca="false">J165/$J$159</f>
        <v>0.0435711834694972</v>
      </c>
    </row>
    <row r="166" customFormat="false" ht="15" hidden="false" customHeight="false" outlineLevel="0" collapsed="false">
      <c r="A166" s="1"/>
      <c r="B166" s="0" t="s">
        <v>162</v>
      </c>
      <c r="C166" s="8" t="n">
        <v>137762</v>
      </c>
      <c r="D166" s="8" t="n">
        <v>65844</v>
      </c>
      <c r="E166" s="38" t="n">
        <f aca="false">C166/D166</f>
        <v>2.09224834457202</v>
      </c>
      <c r="F166" s="37" t="n">
        <f aca="false">C166/$C$159</f>
        <v>0.041473366934622</v>
      </c>
      <c r="G166" s="37"/>
      <c r="H166" s="37"/>
      <c r="I166" s="1"/>
      <c r="J166" s="8" t="n">
        <v>125026</v>
      </c>
      <c r="K166" s="40" t="n">
        <v>49093</v>
      </c>
      <c r="L166" s="41" t="n">
        <f aca="false">J167/K166</f>
        <v>0.564092640498645</v>
      </c>
      <c r="M166" s="37" t="n">
        <f aca="false">J166/$J$159</f>
        <v>0.0431607240380094</v>
      </c>
    </row>
    <row r="167" customFormat="false" ht="15" hidden="false" customHeight="false" outlineLevel="0" collapsed="false">
      <c r="B167" s="0" t="s">
        <v>156</v>
      </c>
      <c r="C167" s="8" t="n">
        <v>137569</v>
      </c>
      <c r="D167" s="8" t="n">
        <v>124297</v>
      </c>
      <c r="E167" s="38" t="n">
        <f aca="false">C167/D167</f>
        <v>1.10677651109842</v>
      </c>
      <c r="F167" s="37" t="n">
        <f aca="false">C167/$C$159</f>
        <v>0.0414152641209406</v>
      </c>
      <c r="G167" s="37"/>
      <c r="H167" s="37"/>
      <c r="J167" s="40" t="n">
        <v>27693</v>
      </c>
      <c r="K167" s="40" t="n">
        <v>12937</v>
      </c>
      <c r="L167" s="41" t="n">
        <f aca="false">J168/K167</f>
        <v>95.0975496637551</v>
      </c>
      <c r="M167" s="37" t="n">
        <f aca="false">J167/$J$159</f>
        <v>0.00956001096399625</v>
      </c>
    </row>
    <row r="168" customFormat="false" ht="14.25" hidden="false" customHeight="true" outlineLevel="0" collapsed="false">
      <c r="B168" s="0" t="s">
        <v>164</v>
      </c>
      <c r="C168" s="8" t="n">
        <f aca="false">C159-C169</f>
        <v>652020</v>
      </c>
      <c r="D168" s="8"/>
      <c r="E168" s="38"/>
      <c r="F168" s="37" t="n">
        <f aca="false">C168/$C$159</f>
        <v>0.196291173971866</v>
      </c>
      <c r="G168" s="37"/>
      <c r="H168" s="37"/>
      <c r="J168" s="8" t="n">
        <f aca="false">J159-J169</f>
        <v>1230277</v>
      </c>
      <c r="M168" s="37" t="n">
        <f aca="false">J168/$J$159</f>
        <v>0.424708829261995</v>
      </c>
    </row>
    <row r="169" customFormat="false" ht="15" hidden="true" customHeight="false" outlineLevel="0" collapsed="false">
      <c r="C169" s="8" t="n">
        <f aca="false">SUM(C160:C167)</f>
        <v>2669678</v>
      </c>
      <c r="D169" s="8" t="n">
        <f aca="false">SUM(D160:D167)</f>
        <v>1563278</v>
      </c>
      <c r="E169" s="38" t="n">
        <f aca="false">C169/D169</f>
        <v>1.70774360030654</v>
      </c>
      <c r="F169" s="37" t="n">
        <f aca="false">C169/$C$159</f>
        <v>0.803708826028134</v>
      </c>
      <c r="G169" s="37"/>
      <c r="H169" s="37"/>
      <c r="J169" s="8" t="n">
        <f aca="false">SUM(J160:J167)</f>
        <v>1666477</v>
      </c>
      <c r="K169" s="8" t="n">
        <f aca="false">SUM(K160:K167)</f>
        <v>1017866</v>
      </c>
      <c r="M169" s="37" t="n">
        <f aca="false">J169/$J$159</f>
        <v>0.575291170738005</v>
      </c>
    </row>
    <row r="170" customFormat="false" ht="15" hidden="false" customHeight="false" outlineLevel="0" collapsed="false">
      <c r="C170" s="8"/>
      <c r="D170" s="8"/>
      <c r="E170" s="38"/>
      <c r="F170" s="37"/>
      <c r="G170" s="37"/>
      <c r="H170" s="37"/>
      <c r="J170" s="8"/>
      <c r="M170" s="37"/>
    </row>
    <row r="171" customFormat="false" ht="15" hidden="false" customHeight="false" outlineLevel="0" collapsed="false">
      <c r="A171" s="1"/>
      <c r="C171" s="8"/>
      <c r="D171" s="8"/>
      <c r="E171" s="38"/>
      <c r="F171" s="37"/>
      <c r="G171" s="37"/>
      <c r="H171" s="37"/>
      <c r="I171" s="1"/>
      <c r="J171" s="8"/>
      <c r="M171" s="37"/>
    </row>
    <row r="172" customFormat="false" ht="15" hidden="false" customHeight="false" outlineLevel="0" collapsed="false">
      <c r="C172" s="8"/>
      <c r="D172" s="8"/>
      <c r="E172" s="38"/>
      <c r="F172" s="37"/>
      <c r="G172" s="37"/>
      <c r="H172" s="37"/>
      <c r="J172" s="8"/>
      <c r="M172" s="37"/>
    </row>
    <row r="173" customFormat="false" ht="15.75" hidden="false" customHeight="false" outlineLevel="0" collapsed="false">
      <c r="A173" s="1"/>
      <c r="G173" s="37"/>
      <c r="H173" s="37"/>
      <c r="M173" s="37"/>
    </row>
    <row r="174" customFormat="false" ht="48" hidden="false" customHeight="false" outlineLevel="0" collapsed="false">
      <c r="A174" s="33" t="s">
        <v>35</v>
      </c>
      <c r="B174" s="34" t="s">
        <v>36</v>
      </c>
      <c r="C174" s="1"/>
      <c r="D174" s="1"/>
      <c r="E174" s="1"/>
      <c r="F174" s="1"/>
      <c r="G174" s="37"/>
      <c r="H174" s="37"/>
      <c r="I174" s="33" t="s">
        <v>35</v>
      </c>
    </row>
    <row r="175" customFormat="false" ht="15" hidden="false" customHeight="false" outlineLevel="0" collapsed="false">
      <c r="A175" s="39"/>
      <c r="B175" s="2" t="n">
        <v>2018</v>
      </c>
      <c r="C175" s="1" t="s">
        <v>148</v>
      </c>
      <c r="D175" s="1" t="s">
        <v>149</v>
      </c>
      <c r="E175" s="1" t="s">
        <v>150</v>
      </c>
      <c r="F175" s="1" t="s">
        <v>151</v>
      </c>
      <c r="G175" s="37"/>
      <c r="H175" s="37"/>
      <c r="I175" s="2" t="n">
        <v>2017</v>
      </c>
      <c r="J175" s="1" t="s">
        <v>148</v>
      </c>
      <c r="K175" s="1" t="s">
        <v>149</v>
      </c>
      <c r="L175" s="1" t="s">
        <v>150</v>
      </c>
      <c r="M175" s="1" t="s">
        <v>151</v>
      </c>
    </row>
    <row r="176" customFormat="false" ht="15" hidden="false" customHeight="false" outlineLevel="0" collapsed="false">
      <c r="B176" s="1" t="s">
        <v>152</v>
      </c>
      <c r="C176" s="35" t="n">
        <v>3426113</v>
      </c>
      <c r="D176" s="35"/>
      <c r="E176" s="36"/>
      <c r="F176" s="37" t="n">
        <f aca="false">C176/$C$176</f>
        <v>1</v>
      </c>
      <c r="G176" s="37"/>
      <c r="H176" s="37"/>
      <c r="J176" s="35" t="n">
        <v>2633511</v>
      </c>
      <c r="K176" s="1"/>
      <c r="L176" s="1"/>
      <c r="M176" s="37" t="n">
        <f aca="false">J176/$J$176</f>
        <v>1</v>
      </c>
    </row>
    <row r="177" customFormat="false" ht="15" hidden="false" customHeight="false" outlineLevel="0" collapsed="false">
      <c r="A177" s="39"/>
      <c r="B177" s="0" t="s">
        <v>153</v>
      </c>
      <c r="C177" s="40" t="n">
        <v>1762680</v>
      </c>
      <c r="D177" s="40" t="n">
        <v>25169</v>
      </c>
      <c r="E177" s="41" t="n">
        <f aca="false">C177/D177</f>
        <v>70.0337717032858</v>
      </c>
      <c r="F177" s="37" t="n">
        <f aca="false">C177/$C$176</f>
        <v>0.514483906397717</v>
      </c>
      <c r="G177" s="37"/>
      <c r="H177" s="37"/>
      <c r="I177" s="39"/>
      <c r="J177" s="40" t="n">
        <v>1391919</v>
      </c>
      <c r="K177" s="40" t="n">
        <v>1772</v>
      </c>
      <c r="L177" s="41" t="n">
        <f aca="false">J177/K177</f>
        <v>785.507336343115</v>
      </c>
      <c r="M177" s="37" t="n">
        <f aca="false">J177/$J$176</f>
        <v>0.528541175639669</v>
      </c>
    </row>
    <row r="178" customFormat="false" ht="15" hidden="false" customHeight="false" outlineLevel="0" collapsed="false">
      <c r="B178" s="0" t="s">
        <v>171</v>
      </c>
      <c r="C178" s="8" t="n">
        <v>540381</v>
      </c>
      <c r="D178" s="8" t="n">
        <v>685</v>
      </c>
      <c r="E178" s="38" t="n">
        <f aca="false">C178/D178</f>
        <v>788.877372262774</v>
      </c>
      <c r="F178" s="37" t="n">
        <f aca="false">C178/$C$176</f>
        <v>0.157724219837466</v>
      </c>
      <c r="G178" s="37"/>
      <c r="H178" s="37"/>
      <c r="J178" s="8" t="n">
        <v>468538</v>
      </c>
      <c r="K178" s="8" t="n">
        <v>26569</v>
      </c>
      <c r="L178" s="41" t="n">
        <f aca="false">J178/K178</f>
        <v>17.634762316986</v>
      </c>
      <c r="M178" s="37" t="n">
        <f aca="false">J178/$J$176</f>
        <v>0.177913819232196</v>
      </c>
    </row>
    <row r="179" customFormat="false" ht="15" hidden="false" customHeight="false" outlineLevel="0" collapsed="false">
      <c r="A179" s="1"/>
      <c r="B179" s="0" t="s">
        <v>165</v>
      </c>
      <c r="C179" s="40" t="n">
        <v>459242</v>
      </c>
      <c r="D179" s="40" t="n">
        <v>191844</v>
      </c>
      <c r="E179" s="41" t="n">
        <f aca="false">C179/D179</f>
        <v>2.39383040386981</v>
      </c>
      <c r="F179" s="37" t="n">
        <f aca="false">C179/$C$176</f>
        <v>0.13404169681502</v>
      </c>
      <c r="G179" s="37"/>
      <c r="H179" s="37"/>
      <c r="I179" s="1"/>
      <c r="J179" s="40" t="n">
        <v>238627</v>
      </c>
      <c r="K179" s="40" t="n">
        <v>98522</v>
      </c>
      <c r="L179" s="41" t="n">
        <f aca="false">J179/K179</f>
        <v>2.42206816751588</v>
      </c>
      <c r="M179" s="37" t="n">
        <f aca="false">J179/$J$176</f>
        <v>0.0906117346766351</v>
      </c>
    </row>
    <row r="180" customFormat="false" ht="15" hidden="false" customHeight="false" outlineLevel="0" collapsed="false">
      <c r="A180" s="1"/>
      <c r="B180" s="1" t="s">
        <v>154</v>
      </c>
      <c r="C180" s="35" t="n">
        <v>325503</v>
      </c>
      <c r="D180" s="35" t="n">
        <v>92250</v>
      </c>
      <c r="E180" s="36" t="n">
        <f aca="false">C180/D180</f>
        <v>3.52848780487805</v>
      </c>
      <c r="F180" s="37" t="n">
        <f aca="false">C180/$C$176</f>
        <v>0.0950064986181133</v>
      </c>
      <c r="G180" s="37"/>
      <c r="H180" s="37"/>
      <c r="I180" s="1"/>
      <c r="J180" s="35" t="n">
        <v>90008</v>
      </c>
      <c r="K180" s="35" t="n">
        <v>18782</v>
      </c>
      <c r="L180" s="41" t="n">
        <f aca="false">J180/K180</f>
        <v>4.79224789692259</v>
      </c>
      <c r="M180" s="37" t="n">
        <f aca="false">J180/$J$176</f>
        <v>0.0341779472346992</v>
      </c>
    </row>
    <row r="181" customFormat="false" ht="13.5" hidden="false" customHeight="true" outlineLevel="0" collapsed="false">
      <c r="B181" s="0" t="s">
        <v>164</v>
      </c>
      <c r="C181" s="8" t="n">
        <f aca="false">C176-C182</f>
        <v>338307</v>
      </c>
      <c r="D181" s="8"/>
      <c r="E181" s="38"/>
      <c r="F181" s="37" t="n">
        <f aca="false">C181/$C$176</f>
        <v>0.0987436783316838</v>
      </c>
      <c r="G181" s="37"/>
      <c r="H181" s="37"/>
      <c r="J181" s="8" t="n">
        <f aca="false">J176-J182</f>
        <v>444419</v>
      </c>
      <c r="K181" s="8"/>
      <c r="L181" s="38"/>
      <c r="M181" s="37" t="n">
        <f aca="false">J181/$J$176</f>
        <v>0.168755323216801</v>
      </c>
    </row>
    <row r="182" customFormat="false" ht="15" hidden="true" customHeight="false" outlineLevel="0" collapsed="false">
      <c r="C182" s="8" t="n">
        <f aca="false">SUM(C177:C180)</f>
        <v>3087806</v>
      </c>
      <c r="D182" s="8" t="n">
        <f aca="false">SUM(D177:D180)</f>
        <v>309948</v>
      </c>
      <c r="E182" s="38" t="n">
        <f aca="false">C182/D182</f>
        <v>9.96233561758747</v>
      </c>
      <c r="F182" s="37" t="n">
        <f aca="false">C182/$C$176</f>
        <v>0.901256321668316</v>
      </c>
      <c r="G182" s="37"/>
      <c r="H182" s="37"/>
      <c r="J182" s="8" t="n">
        <f aca="false">SUM(J177:J180)</f>
        <v>2189092</v>
      </c>
      <c r="K182" s="8" t="n">
        <f aca="false">SUM(K177:K180)</f>
        <v>145645</v>
      </c>
      <c r="M182" s="37" t="n">
        <f aca="false">J182/$J$176</f>
        <v>0.831244676783199</v>
      </c>
    </row>
    <row r="183" customFormat="false" ht="15" hidden="false" customHeight="false" outlineLevel="0" collapsed="false">
      <c r="G183" s="37"/>
      <c r="H183" s="37"/>
    </row>
    <row r="184" customFormat="false" ht="15.75" hidden="false" customHeight="false" outlineLevel="0" collapsed="false">
      <c r="A184" s="1"/>
      <c r="G184" s="37"/>
      <c r="H184" s="37"/>
    </row>
    <row r="185" customFormat="false" ht="111" hidden="false" customHeight="false" outlineLevel="0" collapsed="false">
      <c r="A185" s="33" t="s">
        <v>37</v>
      </c>
      <c r="B185" s="34" t="s">
        <v>192</v>
      </c>
      <c r="C185" s="1"/>
      <c r="D185" s="1"/>
      <c r="E185" s="1"/>
      <c r="F185" s="1"/>
      <c r="G185" s="37"/>
      <c r="H185" s="37"/>
      <c r="I185" s="33" t="s">
        <v>37</v>
      </c>
    </row>
    <row r="186" customFormat="false" ht="15" hidden="false" customHeight="false" outlineLevel="0" collapsed="false">
      <c r="B186" s="2" t="n">
        <v>2018</v>
      </c>
      <c r="C186" s="1" t="s">
        <v>148</v>
      </c>
      <c r="D186" s="1" t="s">
        <v>149</v>
      </c>
      <c r="E186" s="1" t="s">
        <v>150</v>
      </c>
      <c r="F186" s="1" t="s">
        <v>151</v>
      </c>
      <c r="G186" s="37"/>
      <c r="H186" s="37"/>
      <c r="I186" s="2" t="n">
        <v>2017</v>
      </c>
      <c r="J186" s="1" t="s">
        <v>148</v>
      </c>
      <c r="K186" s="1" t="s">
        <v>149</v>
      </c>
      <c r="L186" s="1" t="s">
        <v>150</v>
      </c>
      <c r="M186" s="1" t="s">
        <v>151</v>
      </c>
    </row>
    <row r="187" customFormat="false" ht="15" hidden="false" customHeight="false" outlineLevel="0" collapsed="false">
      <c r="A187" s="39"/>
      <c r="B187" s="1" t="s">
        <v>152</v>
      </c>
      <c r="C187" s="35" t="n">
        <v>20678782</v>
      </c>
      <c r="D187" s="35"/>
      <c r="E187" s="36"/>
      <c r="F187" s="37" t="n">
        <f aca="false">C187/$C$187</f>
        <v>1</v>
      </c>
      <c r="G187" s="37"/>
      <c r="H187" s="37"/>
      <c r="I187" s="39"/>
      <c r="J187" s="35" t="n">
        <v>15948764</v>
      </c>
      <c r="K187" s="35"/>
      <c r="L187" s="36"/>
      <c r="M187" s="37" t="n">
        <f aca="false">J187/$J$187</f>
        <v>1</v>
      </c>
    </row>
    <row r="188" customFormat="false" ht="15" hidden="false" customHeight="false" outlineLevel="0" collapsed="false">
      <c r="A188" s="39"/>
      <c r="B188" s="0" t="s">
        <v>184</v>
      </c>
      <c r="C188" s="8" t="n">
        <v>5137883</v>
      </c>
      <c r="D188" s="8" t="n">
        <v>8073856</v>
      </c>
      <c r="E188" s="38" t="n">
        <f aca="false">C188/D188</f>
        <v>0.636360494910982</v>
      </c>
      <c r="F188" s="37" t="n">
        <f aca="false">C188/$C$187</f>
        <v>0.248461587341073</v>
      </c>
      <c r="G188" s="37"/>
      <c r="H188" s="37"/>
      <c r="I188" s="39"/>
      <c r="J188" s="8" t="n">
        <v>8467925</v>
      </c>
      <c r="K188" s="8" t="n">
        <v>8122834</v>
      </c>
      <c r="L188" s="41" t="n">
        <f aca="false">J188/K188</f>
        <v>1.04248406405942</v>
      </c>
      <c r="M188" s="37" t="n">
        <f aca="false">J188/$J$187</f>
        <v>0.530945532832513</v>
      </c>
    </row>
    <row r="189" customFormat="false" ht="15" hidden="false" customHeight="false" outlineLevel="0" collapsed="false">
      <c r="A189" s="1"/>
      <c r="B189" s="0" t="s">
        <v>165</v>
      </c>
      <c r="C189" s="40" t="n">
        <v>4407948</v>
      </c>
      <c r="D189" s="40" t="n">
        <v>2165700</v>
      </c>
      <c r="E189" s="41" t="n">
        <f aca="false">C189/D189</f>
        <v>2.03534561573625</v>
      </c>
      <c r="F189" s="37" t="n">
        <f aca="false">C189/$C$187</f>
        <v>0.213162844890961</v>
      </c>
      <c r="G189" s="37"/>
      <c r="H189" s="37"/>
      <c r="I189" s="1"/>
      <c r="J189" s="40" t="n">
        <v>2297192</v>
      </c>
      <c r="K189" s="40" t="n">
        <v>1119513</v>
      </c>
      <c r="L189" s="41" t="n">
        <f aca="false">J189/K189</f>
        <v>2.05195652037984</v>
      </c>
      <c r="M189" s="37" t="n">
        <f aca="false">J189/$J$187</f>
        <v>0.14403573844343</v>
      </c>
    </row>
    <row r="190" customFormat="false" ht="15" hidden="false" customHeight="false" outlineLevel="0" collapsed="false">
      <c r="A190" s="1"/>
      <c r="B190" s="0" t="s">
        <v>186</v>
      </c>
      <c r="C190" s="40" t="n">
        <v>3379851</v>
      </c>
      <c r="D190" s="40" t="n">
        <v>4195049</v>
      </c>
      <c r="E190" s="41" t="n">
        <f aca="false">C190/D190</f>
        <v>0.805676167310561</v>
      </c>
      <c r="F190" s="37" t="n">
        <f aca="false">C190/$C$187</f>
        <v>0.163445361530481</v>
      </c>
      <c r="G190" s="37"/>
      <c r="H190" s="37"/>
      <c r="I190" s="1"/>
      <c r="J190" s="40" t="n">
        <v>1202178</v>
      </c>
      <c r="K190" s="40" t="n">
        <v>584299</v>
      </c>
      <c r="L190" s="41" t="n">
        <f aca="false">J190/K190</f>
        <v>2.05747057585243</v>
      </c>
      <c r="M190" s="37" t="n">
        <f aca="false">J190/$J$187</f>
        <v>0.0753775026077256</v>
      </c>
    </row>
    <row r="191" customFormat="false" ht="15" hidden="false" customHeight="false" outlineLevel="0" collapsed="false">
      <c r="A191" s="1"/>
      <c r="B191" s="0" t="s">
        <v>159</v>
      </c>
      <c r="C191" s="40" t="n">
        <v>3106037</v>
      </c>
      <c r="D191" s="40" t="n">
        <v>1496544</v>
      </c>
      <c r="E191" s="41" t="n">
        <f aca="false">C191/D191</f>
        <v>2.0754732236406</v>
      </c>
      <c r="F191" s="37" t="n">
        <f aca="false">C191/$C$187</f>
        <v>0.150204059407367</v>
      </c>
      <c r="G191" s="37"/>
      <c r="H191" s="37"/>
      <c r="I191" s="1"/>
      <c r="J191" s="40" t="n">
        <v>752041</v>
      </c>
      <c r="K191" s="40" t="n">
        <v>541005</v>
      </c>
      <c r="L191" s="41" t="n">
        <f aca="false">J191/K191</f>
        <v>1.39008142253768</v>
      </c>
      <c r="M191" s="37" t="n">
        <f aca="false">J191/$J$187</f>
        <v>0.0471535599874699</v>
      </c>
    </row>
    <row r="192" customFormat="false" ht="15" hidden="false" customHeight="false" outlineLevel="0" collapsed="false">
      <c r="A192" s="1"/>
      <c r="B192" s="0" t="s">
        <v>155</v>
      </c>
      <c r="C192" s="40" t="n">
        <v>1127946</v>
      </c>
      <c r="D192" s="40" t="n">
        <v>541275</v>
      </c>
      <c r="E192" s="41" t="n">
        <f aca="false">C192/D192</f>
        <v>2.08386864348067</v>
      </c>
      <c r="F192" s="37" t="n">
        <f aca="false">C192/$C$187</f>
        <v>0.0545460559524251</v>
      </c>
      <c r="G192" s="37"/>
      <c r="H192" s="37"/>
      <c r="I192" s="1"/>
      <c r="J192" s="40" t="n">
        <v>574708</v>
      </c>
      <c r="K192" s="40" t="n">
        <v>334490</v>
      </c>
      <c r="L192" s="41" t="n">
        <f aca="false">J192/K192</f>
        <v>1.71816197793656</v>
      </c>
      <c r="M192" s="37" t="n">
        <f aca="false">J192/$J$187</f>
        <v>0.0360346419321272</v>
      </c>
    </row>
    <row r="193" customFormat="false" ht="15" hidden="false" customHeight="false" outlineLevel="0" collapsed="false">
      <c r="A193" s="1"/>
      <c r="B193" s="0" t="s">
        <v>173</v>
      </c>
      <c r="C193" s="40" t="n">
        <v>731527</v>
      </c>
      <c r="D193" s="40" t="n">
        <v>247311</v>
      </c>
      <c r="E193" s="41" t="n">
        <f aca="false">C193/D193</f>
        <v>2.95792342435233</v>
      </c>
      <c r="F193" s="37" t="n">
        <f aca="false">C193/$C$187</f>
        <v>0.0353757295763358</v>
      </c>
      <c r="G193" s="37"/>
      <c r="H193" s="37"/>
      <c r="I193" s="1"/>
      <c r="J193" s="40" t="n">
        <v>76963</v>
      </c>
      <c r="K193" s="40" t="n">
        <v>6744</v>
      </c>
      <c r="L193" s="41" t="n">
        <f aca="false">J193/K193</f>
        <v>11.4120699881376</v>
      </c>
      <c r="M193" s="37" t="n">
        <f aca="false">J193/$J$187</f>
        <v>0.00482564040699329</v>
      </c>
    </row>
    <row r="194" customFormat="false" ht="15" hidden="false" customHeight="false" outlineLevel="0" collapsed="false">
      <c r="A194" s="1"/>
      <c r="B194" s="0" t="s">
        <v>169</v>
      </c>
      <c r="C194" s="40" t="n">
        <v>388376</v>
      </c>
      <c r="D194" s="40" t="n">
        <v>90800</v>
      </c>
      <c r="E194" s="41" t="n">
        <f aca="false">C194/D194</f>
        <v>4.27726872246696</v>
      </c>
      <c r="F194" s="37" t="n">
        <f aca="false">C194/$C$187</f>
        <v>0.0187813769689143</v>
      </c>
      <c r="G194" s="37"/>
      <c r="H194" s="37"/>
      <c r="I194" s="1"/>
      <c r="J194" s="40" t="n">
        <v>12988</v>
      </c>
      <c r="K194" s="40" t="n">
        <v>17575</v>
      </c>
      <c r="L194" s="41" t="n">
        <f aca="false">J194/K194</f>
        <v>0.73900426742532</v>
      </c>
      <c r="M194" s="37" t="n">
        <f aca="false">J194/$J$187</f>
        <v>0.000814357777192013</v>
      </c>
    </row>
    <row r="195" customFormat="false" ht="15" hidden="false" customHeight="false" outlineLevel="0" collapsed="false">
      <c r="A195" s="1"/>
      <c r="B195" s="1" t="s">
        <v>154</v>
      </c>
      <c r="C195" s="35" t="n">
        <v>370657</v>
      </c>
      <c r="D195" s="35" t="n">
        <v>233119</v>
      </c>
      <c r="E195" s="36" t="n">
        <f aca="false">C195/D195</f>
        <v>1.58999051986325</v>
      </c>
      <c r="F195" s="42" t="n">
        <f aca="false">C195/$C$187</f>
        <v>0.0179245083196873</v>
      </c>
      <c r="G195" s="37"/>
      <c r="H195" s="37"/>
      <c r="I195" s="1"/>
      <c r="J195" s="35" t="n">
        <v>176744</v>
      </c>
      <c r="K195" s="35" t="n">
        <v>88985</v>
      </c>
      <c r="L195" s="36" t="n">
        <f aca="false">J195/K195</f>
        <v>1.98622239703321</v>
      </c>
      <c r="M195" s="37" t="n">
        <f aca="false">J195/$J$187</f>
        <v>0.0110819872938116</v>
      </c>
    </row>
    <row r="196" customFormat="false" ht="15" hidden="false" customHeight="false" outlineLevel="0" collapsed="false">
      <c r="A196" s="1"/>
      <c r="B196" s="0" t="s">
        <v>162</v>
      </c>
      <c r="C196" s="40" t="n">
        <v>272453</v>
      </c>
      <c r="D196" s="40" t="n">
        <v>101576</v>
      </c>
      <c r="E196" s="41" t="n">
        <f aca="false">C196/D196</f>
        <v>2.68225761991022</v>
      </c>
      <c r="F196" s="37" t="n">
        <f aca="false">C196/$C$187</f>
        <v>0.0131754858675912</v>
      </c>
      <c r="I196" s="1"/>
      <c r="J196" s="40" t="n">
        <v>132474</v>
      </c>
      <c r="K196" s="40" t="n">
        <v>71047</v>
      </c>
      <c r="L196" s="41" t="n">
        <f aca="false">J196/K196</f>
        <v>1.8645966754402</v>
      </c>
      <c r="M196" s="37" t="n">
        <f aca="false">J196/$J$187</f>
        <v>0.00830622360453763</v>
      </c>
    </row>
    <row r="197" customFormat="false" ht="15" hidden="false" customHeight="false" outlineLevel="0" collapsed="false">
      <c r="A197" s="1"/>
      <c r="B197" s="0" t="s">
        <v>164</v>
      </c>
      <c r="C197" s="8" t="n">
        <f aca="false">C187-C198</f>
        <v>1756104</v>
      </c>
      <c r="D197" s="8"/>
      <c r="E197" s="38"/>
      <c r="F197" s="37" t="n">
        <f aca="false">C197/$C$187</f>
        <v>0.0849229901451643</v>
      </c>
      <c r="G197" s="42"/>
      <c r="H197" s="42"/>
      <c r="I197" s="1"/>
      <c r="J197" s="40" t="n">
        <f aca="false">J187-J198</f>
        <v>2255551</v>
      </c>
      <c r="K197" s="40"/>
      <c r="L197" s="41"/>
      <c r="M197" s="37" t="n">
        <f aca="false">J197/$J$187</f>
        <v>0.141424815114199</v>
      </c>
    </row>
    <row r="198" customFormat="false" ht="15" hidden="true" customHeight="false" outlineLevel="0" collapsed="false">
      <c r="A198" s="1"/>
      <c r="C198" s="8" t="n">
        <f aca="false">SUM(C188:C196)</f>
        <v>18922678</v>
      </c>
      <c r="D198" s="8" t="n">
        <f aca="false">SUM(D188:D196)</f>
        <v>17145230</v>
      </c>
      <c r="E198" s="38" t="n">
        <f aca="false">C198/D198</f>
        <v>1.10367011699464</v>
      </c>
      <c r="F198" s="37" t="n">
        <f aca="false">C198/$C$187</f>
        <v>0.915077009854836</v>
      </c>
      <c r="G198" s="37"/>
      <c r="H198" s="37"/>
      <c r="I198" s="1"/>
      <c r="J198" s="8" t="n">
        <f aca="false">SUM(J188:J196)</f>
        <v>13693213</v>
      </c>
      <c r="K198" s="8" t="n">
        <f aca="false">SUM(K188:K196)</f>
        <v>10886492</v>
      </c>
      <c r="L198" s="38"/>
      <c r="M198" s="37" t="n">
        <f aca="false">J198/$J$187</f>
        <v>0.858575184885801</v>
      </c>
    </row>
    <row r="199" customFormat="false" ht="15" hidden="false" customHeight="false" outlineLevel="0" collapsed="false">
      <c r="A199" s="1"/>
      <c r="C199" s="8"/>
      <c r="D199" s="8"/>
      <c r="E199" s="38"/>
      <c r="F199" s="37"/>
      <c r="G199" s="37"/>
      <c r="H199" s="37"/>
      <c r="I199" s="1"/>
      <c r="J199" s="8"/>
      <c r="M199" s="37"/>
    </row>
    <row r="200" customFormat="false" ht="15.75" hidden="false" customHeight="false" outlineLevel="0" collapsed="false">
      <c r="C200" s="8"/>
      <c r="D200" s="8"/>
      <c r="E200" s="38"/>
      <c r="F200" s="37"/>
      <c r="J200" s="8"/>
      <c r="M200" s="37"/>
    </row>
    <row r="201" customFormat="false" ht="48" hidden="false" customHeight="false" outlineLevel="0" collapsed="false">
      <c r="A201" s="33" t="s">
        <v>39</v>
      </c>
      <c r="B201" s="34" t="s">
        <v>193</v>
      </c>
      <c r="C201" s="1"/>
      <c r="D201" s="1"/>
      <c r="E201" s="1"/>
      <c r="F201" s="1"/>
      <c r="I201" s="33" t="s">
        <v>39</v>
      </c>
    </row>
    <row r="202" customFormat="false" ht="15" hidden="false" customHeight="false" outlineLevel="0" collapsed="false">
      <c r="B202" s="2" t="n">
        <v>2018</v>
      </c>
      <c r="C202" s="1" t="s">
        <v>148</v>
      </c>
      <c r="D202" s="1" t="s">
        <v>149</v>
      </c>
      <c r="E202" s="1" t="s">
        <v>150</v>
      </c>
      <c r="F202" s="1" t="s">
        <v>151</v>
      </c>
      <c r="G202" s="1"/>
      <c r="H202" s="1"/>
      <c r="I202" s="1" t="n">
        <v>2017</v>
      </c>
      <c r="J202" s="1" t="s">
        <v>148</v>
      </c>
      <c r="K202" s="1" t="s">
        <v>149</v>
      </c>
      <c r="L202" s="1" t="s">
        <v>150</v>
      </c>
      <c r="M202" s="1" t="s">
        <v>151</v>
      </c>
    </row>
    <row r="203" customFormat="false" ht="15" hidden="false" customHeight="false" outlineLevel="0" collapsed="false">
      <c r="B203" s="1" t="s">
        <v>152</v>
      </c>
      <c r="C203" s="35" t="n">
        <v>57508105</v>
      </c>
      <c r="D203" s="35"/>
      <c r="E203" s="36"/>
      <c r="F203" s="37" t="n">
        <f aca="false">C203/$C$203</f>
        <v>1</v>
      </c>
      <c r="G203" s="1"/>
      <c r="H203" s="1"/>
      <c r="J203" s="35" t="n">
        <v>31331351</v>
      </c>
      <c r="K203" s="35"/>
      <c r="L203" s="36"/>
      <c r="M203" s="37" t="n">
        <f aca="false">J203/$J$203</f>
        <v>1</v>
      </c>
    </row>
    <row r="204" customFormat="false" ht="15" hidden="false" customHeight="false" outlineLevel="0" collapsed="false">
      <c r="B204" s="0" t="s">
        <v>168</v>
      </c>
      <c r="C204" s="8" t="n">
        <v>22589915</v>
      </c>
      <c r="D204" s="8" t="n">
        <v>565814</v>
      </c>
      <c r="E204" s="38" t="n">
        <f aca="false">C204/D204</f>
        <v>39.9246307090316</v>
      </c>
      <c r="F204" s="37" t="n">
        <f aca="false">C204/$C$203</f>
        <v>0.392812717442176</v>
      </c>
      <c r="G204" s="37"/>
      <c r="H204" s="37"/>
      <c r="J204" s="40" t="n">
        <v>10157383</v>
      </c>
      <c r="K204" s="40" t="n">
        <v>427893</v>
      </c>
      <c r="L204" s="41" t="n">
        <f aca="false">J204/K204</f>
        <v>23.7381378054794</v>
      </c>
      <c r="M204" s="37" t="n">
        <f aca="false">J204/$J$203</f>
        <v>0.324192308209116</v>
      </c>
    </row>
    <row r="205" customFormat="false" ht="15" hidden="false" customHeight="true" outlineLevel="0" collapsed="false">
      <c r="A205" s="1"/>
      <c r="B205" s="0" t="s">
        <v>162</v>
      </c>
      <c r="C205" s="40" t="n">
        <v>17191803</v>
      </c>
      <c r="D205" s="40" t="n">
        <v>161350</v>
      </c>
      <c r="E205" s="38" t="n">
        <f aca="false">C205/D205</f>
        <v>106.549755190579</v>
      </c>
      <c r="F205" s="37" t="n">
        <f aca="false">C205/$C$203</f>
        <v>0.298945739909183</v>
      </c>
      <c r="G205" s="37"/>
      <c r="H205" s="37"/>
      <c r="I205" s="2"/>
      <c r="J205" s="40" t="n">
        <v>12180587</v>
      </c>
      <c r="K205" s="40" t="n">
        <v>77745</v>
      </c>
      <c r="L205" s="41" t="n">
        <f aca="false">J205/K205</f>
        <v>156.673573863271</v>
      </c>
      <c r="M205" s="37" t="n">
        <f aca="false">J205/$J$203</f>
        <v>0.388766733997522</v>
      </c>
    </row>
    <row r="206" customFormat="false" ht="15" hidden="false" customHeight="false" outlineLevel="0" collapsed="false">
      <c r="A206" s="1"/>
      <c r="B206" s="0" t="s">
        <v>157</v>
      </c>
      <c r="C206" s="40" t="n">
        <v>7983466</v>
      </c>
      <c r="D206" s="40" t="n">
        <v>64904</v>
      </c>
      <c r="E206" s="38" t="n">
        <f aca="false">C206/D206</f>
        <v>123.004221619623</v>
      </c>
      <c r="F206" s="37" t="n">
        <f aca="false">C206/$C$203</f>
        <v>0.138823318904353</v>
      </c>
      <c r="G206" s="37"/>
      <c r="H206" s="37"/>
      <c r="I206" s="1"/>
      <c r="J206" s="40" t="n">
        <v>3064787</v>
      </c>
      <c r="K206" s="40" t="n">
        <v>8900</v>
      </c>
      <c r="L206" s="41" t="n">
        <f aca="false">J206/K206</f>
        <v>344.35808988764</v>
      </c>
      <c r="M206" s="37" t="n">
        <f aca="false">J206/$J$203</f>
        <v>0.0978185396473966</v>
      </c>
    </row>
    <row r="207" customFormat="false" ht="15" hidden="false" customHeight="false" outlineLevel="0" collapsed="false">
      <c r="A207" s="1"/>
      <c r="B207" s="0" t="s">
        <v>194</v>
      </c>
      <c r="C207" s="40" t="n">
        <v>3356484</v>
      </c>
      <c r="D207" s="40" t="n">
        <v>12925</v>
      </c>
      <c r="E207" s="38" t="n">
        <f aca="false">C207/D207</f>
        <v>259.689284332689</v>
      </c>
      <c r="F207" s="37" t="n">
        <f aca="false">C207/$C$203</f>
        <v>0.0583654077977356</v>
      </c>
      <c r="G207" s="37"/>
      <c r="H207" s="37"/>
      <c r="I207" s="1"/>
      <c r="J207" s="40" t="n">
        <v>1839974</v>
      </c>
      <c r="K207" s="40" t="n">
        <v>52570</v>
      </c>
      <c r="L207" s="41" t="n">
        <f aca="false">J207/K207</f>
        <v>35.000456534145</v>
      </c>
      <c r="M207" s="37" t="n">
        <f aca="false">J207/$J$203</f>
        <v>0.0587262898430393</v>
      </c>
    </row>
    <row r="208" customFormat="false" ht="15" hidden="false" customHeight="false" outlineLevel="0" collapsed="false">
      <c r="B208" s="0" t="s">
        <v>165</v>
      </c>
      <c r="C208" s="40" t="n">
        <v>1674978</v>
      </c>
      <c r="D208" s="40" t="n">
        <v>11846</v>
      </c>
      <c r="E208" s="38" t="n">
        <f aca="false">C208/D208</f>
        <v>141.396083066014</v>
      </c>
      <c r="F208" s="37" t="n">
        <f aca="false">C208/$C$203</f>
        <v>0.0291259466817764</v>
      </c>
      <c r="G208" s="37"/>
      <c r="H208" s="37"/>
      <c r="J208" s="40" t="n">
        <v>1277709</v>
      </c>
      <c r="K208" s="40" t="n">
        <v>202</v>
      </c>
      <c r="L208" s="41" t="n">
        <f aca="false">J208/K208</f>
        <v>6325.29207920792</v>
      </c>
      <c r="M208" s="37" t="n">
        <f aca="false">J208/$J$203</f>
        <v>0.0407805268275856</v>
      </c>
    </row>
    <row r="209" customFormat="false" ht="15" hidden="false" customHeight="false" outlineLevel="0" collapsed="false">
      <c r="A209" s="39"/>
      <c r="B209" s="0" t="s">
        <v>171</v>
      </c>
      <c r="C209" s="40" t="n">
        <v>1439036</v>
      </c>
      <c r="D209" s="40" t="n">
        <v>189</v>
      </c>
      <c r="E209" s="38" t="n">
        <f aca="false">C209/D209</f>
        <v>7613.94708994709</v>
      </c>
      <c r="F209" s="37" t="n">
        <f aca="false">C209/$C$203</f>
        <v>0.0250231858622363</v>
      </c>
      <c r="G209" s="37"/>
      <c r="H209" s="37"/>
      <c r="I209" s="39"/>
      <c r="J209" s="40" t="n">
        <v>728348</v>
      </c>
      <c r="K209" s="40" t="n">
        <v>106</v>
      </c>
      <c r="L209" s="41" t="n">
        <f aca="false">J209/K209</f>
        <v>6871.20754716981</v>
      </c>
      <c r="M209" s="37" t="n">
        <f aca="false">J209/$J$203</f>
        <v>0.0232466196558201</v>
      </c>
    </row>
    <row r="210" customFormat="false" ht="15" hidden="false" customHeight="false" outlineLevel="0" collapsed="false">
      <c r="A210" s="39"/>
      <c r="B210" s="0" t="s">
        <v>195</v>
      </c>
      <c r="C210" s="40" t="n">
        <v>933885</v>
      </c>
      <c r="D210" s="40" t="n">
        <v>14325</v>
      </c>
      <c r="E210" s="38" t="n">
        <f aca="false">C210/D210</f>
        <v>65.1926701570681</v>
      </c>
      <c r="F210" s="37" t="n">
        <f aca="false">C210/$C$203</f>
        <v>0.0162391892412383</v>
      </c>
      <c r="G210" s="37"/>
      <c r="H210" s="37"/>
      <c r="I210" s="39"/>
      <c r="J210" s="8" t="n">
        <v>605941</v>
      </c>
      <c r="K210" s="8" t="n">
        <v>2435</v>
      </c>
      <c r="L210" s="41" t="n">
        <f aca="false">J210/K210</f>
        <v>248.846406570842</v>
      </c>
      <c r="M210" s="37" t="n">
        <f aca="false">J210/$J$203</f>
        <v>0.0193397661020107</v>
      </c>
    </row>
    <row r="211" customFormat="false" ht="15" hidden="false" customHeight="false" outlineLevel="0" collapsed="false">
      <c r="A211" s="1"/>
      <c r="B211" s="0" t="s">
        <v>191</v>
      </c>
      <c r="C211" s="40" t="n">
        <v>910938</v>
      </c>
      <c r="D211" s="40" t="n">
        <v>144</v>
      </c>
      <c r="E211" s="38" t="n">
        <f aca="false">C211/D211</f>
        <v>6325.95833333333</v>
      </c>
      <c r="F211" s="37" t="n">
        <f aca="false">C211/$C$203</f>
        <v>0.0158401672251242</v>
      </c>
      <c r="G211" s="37"/>
      <c r="H211" s="37"/>
      <c r="I211" s="1"/>
      <c r="J211" s="8"/>
      <c r="L211" s="41"/>
      <c r="M211" s="37" t="n">
        <f aca="false">J211/$J$203</f>
        <v>0</v>
      </c>
    </row>
    <row r="212" customFormat="false" ht="15" hidden="false" customHeight="false" outlineLevel="0" collapsed="false">
      <c r="A212" s="1"/>
      <c r="B212" s="0" t="s">
        <v>182</v>
      </c>
      <c r="C212" s="40" t="n">
        <v>398315</v>
      </c>
      <c r="D212" s="40" t="n">
        <v>120020</v>
      </c>
      <c r="E212" s="38" t="n">
        <f aca="false">C212/D212</f>
        <v>3.31873854357607</v>
      </c>
      <c r="F212" s="37" t="n">
        <f aca="false">C212/$C$203</f>
        <v>0.00692624109245123</v>
      </c>
      <c r="G212" s="37"/>
      <c r="H212" s="37"/>
      <c r="I212" s="1"/>
      <c r="J212" s="8" t="n">
        <v>191489</v>
      </c>
      <c r="K212" s="8" t="n">
        <v>210</v>
      </c>
      <c r="L212" s="41" t="n">
        <f aca="false">J212/K212</f>
        <v>911.852380952381</v>
      </c>
      <c r="M212" s="37" t="n">
        <f aca="false">J212/$J$203</f>
        <v>0.00611173772876886</v>
      </c>
    </row>
    <row r="213" customFormat="false" ht="15" hidden="false" customHeight="false" outlineLevel="0" collapsed="false">
      <c r="B213" s="0" t="s">
        <v>177</v>
      </c>
      <c r="C213" s="40" t="n">
        <v>254518</v>
      </c>
      <c r="D213" s="40" t="n">
        <v>37887</v>
      </c>
      <c r="E213" s="38" t="n">
        <f aca="false">C213/D213</f>
        <v>6.71781877688917</v>
      </c>
      <c r="F213" s="37" t="n">
        <f aca="false">C213/$C$203</f>
        <v>0.00442577615798677</v>
      </c>
      <c r="J213" s="8" t="n">
        <v>231768</v>
      </c>
      <c r="K213" s="8" t="n">
        <v>47315</v>
      </c>
      <c r="L213" s="41" t="n">
        <f aca="false">J213/K213</f>
        <v>4.89840431152911</v>
      </c>
      <c r="M213" s="37" t="n">
        <f aca="false">J213/$J$203</f>
        <v>0.0073973190623028</v>
      </c>
    </row>
    <row r="214" customFormat="false" ht="15" hidden="false" customHeight="false" outlineLevel="0" collapsed="false">
      <c r="B214" s="1" t="s">
        <v>154</v>
      </c>
      <c r="C214" s="35" t="n">
        <v>203307</v>
      </c>
      <c r="D214" s="35" t="n">
        <v>10010</v>
      </c>
      <c r="E214" s="36" t="n">
        <f aca="false">C214/D214</f>
        <v>20.3103896103896</v>
      </c>
      <c r="F214" s="37" t="n">
        <f aca="false">C214/$C$203</f>
        <v>0.00353527559289252</v>
      </c>
      <c r="J214" s="35" t="n">
        <v>253567</v>
      </c>
      <c r="K214" s="35" t="n">
        <v>111</v>
      </c>
      <c r="L214" s="36" t="n">
        <f aca="false">J214/K214</f>
        <v>2284.38738738739</v>
      </c>
      <c r="M214" s="37" t="n">
        <f aca="false">J214/$J$203</f>
        <v>0.00809307584597932</v>
      </c>
    </row>
    <row r="215" customFormat="false" ht="15" hidden="false" customHeight="false" outlineLevel="0" collapsed="false">
      <c r="B215" s="0" t="s">
        <v>164</v>
      </c>
      <c r="C215" s="8" t="n">
        <f aca="false">C203-C216</f>
        <v>571460</v>
      </c>
      <c r="D215" s="8"/>
      <c r="E215" s="38"/>
      <c r="F215" s="37" t="n">
        <f aca="false">C215/$C$203</f>
        <v>0.00993703409284657</v>
      </c>
      <c r="J215" s="8" t="n">
        <f aca="false">J203-J216</f>
        <v>799798</v>
      </c>
      <c r="M215" s="37" t="n">
        <f aca="false">J215/$J$203</f>
        <v>0.0255270830804583</v>
      </c>
    </row>
    <row r="216" customFormat="false" ht="15" hidden="true" customHeight="false" outlineLevel="0" collapsed="false">
      <c r="C216" s="8" t="n">
        <f aca="false">SUM(C204:C214)</f>
        <v>56936645</v>
      </c>
      <c r="D216" s="8" t="n">
        <f aca="false">SUM(D204:D214)</f>
        <v>999414</v>
      </c>
      <c r="E216" s="38" t="n">
        <f aca="false">C216/D216</f>
        <v>56.9700294372502</v>
      </c>
      <c r="F216" s="37" t="n">
        <f aca="false">C216/$C$203</f>
        <v>0.990062965907154</v>
      </c>
      <c r="J216" s="8" t="n">
        <f aca="false">SUM(J204:J214)</f>
        <v>30531553</v>
      </c>
      <c r="K216" s="8" t="n">
        <f aca="false">SUM(K204:K214)</f>
        <v>617487</v>
      </c>
      <c r="M216" s="37" t="n">
        <f aca="false">J216/$J$203</f>
        <v>0.974472916919542</v>
      </c>
    </row>
    <row r="217" customFormat="false" ht="15" hidden="false" customHeight="false" outlineLevel="0" collapsed="false">
      <c r="J217" s="8"/>
      <c r="K217" s="8"/>
      <c r="M217" s="37"/>
    </row>
    <row r="218" customFormat="false" ht="15" hidden="false" customHeight="false" outlineLevel="0" collapsed="false">
      <c r="J218" s="8"/>
      <c r="K218" s="8"/>
      <c r="M218" s="37"/>
    </row>
    <row r="219" customFormat="false" ht="15" hidden="false" customHeight="false" outlineLevel="0" collapsed="false">
      <c r="J219" s="8"/>
      <c r="K219" s="8"/>
      <c r="M219" s="37"/>
    </row>
    <row r="220" customFormat="false" ht="15" hidden="false" customHeight="false" outlineLevel="0" collapsed="false">
      <c r="J220" s="8"/>
      <c r="K220" s="8"/>
      <c r="M220" s="37"/>
    </row>
    <row r="221" customFormat="false" ht="15" hidden="false" customHeight="false" outlineLevel="0" collapsed="false">
      <c r="C221" s="8"/>
      <c r="D221" s="8"/>
      <c r="E221" s="38"/>
      <c r="F221" s="37"/>
      <c r="G221" s="1"/>
      <c r="H221" s="1"/>
      <c r="J221" s="8"/>
      <c r="K221" s="8"/>
      <c r="M221" s="37"/>
    </row>
    <row r="222" customFormat="false" ht="15" hidden="false" customHeight="false" outlineLevel="0" collapsed="false">
      <c r="C222" s="8"/>
      <c r="D222" s="8"/>
      <c r="E222" s="38"/>
      <c r="F222" s="37"/>
      <c r="G222" s="1"/>
      <c r="H222" s="1"/>
      <c r="J222" s="8"/>
      <c r="K222" s="8"/>
      <c r="M222" s="37"/>
    </row>
    <row r="223" customFormat="false" ht="15" hidden="false" customHeight="false" outlineLevel="0" collapsed="false">
      <c r="G223" s="37"/>
      <c r="H223" s="37"/>
      <c r="J223" s="8"/>
      <c r="K223" s="8"/>
      <c r="M223" s="37"/>
    </row>
    <row r="224" customFormat="false" ht="15" hidden="false" customHeight="false" outlineLevel="0" collapsed="false">
      <c r="G224" s="37"/>
      <c r="H224" s="37"/>
      <c r="J224" s="8"/>
      <c r="K224" s="8"/>
      <c r="M224" s="37"/>
    </row>
    <row r="225" customFormat="false" ht="15.75" hidden="false" customHeight="false" outlineLevel="0" collapsed="false">
      <c r="A225" s="1"/>
      <c r="G225" s="37"/>
      <c r="H225" s="37"/>
      <c r="J225" s="8"/>
      <c r="K225" s="8"/>
      <c r="M225" s="37"/>
    </row>
    <row r="226" customFormat="false" ht="79.5" hidden="false" customHeight="false" outlineLevel="0" collapsed="false">
      <c r="A226" s="33" t="s">
        <v>41</v>
      </c>
      <c r="B226" s="34" t="s">
        <v>196</v>
      </c>
      <c r="C226" s="1"/>
      <c r="D226" s="1"/>
      <c r="E226" s="1"/>
      <c r="F226" s="1"/>
      <c r="G226" s="37"/>
      <c r="H226" s="37"/>
      <c r="I226" s="33" t="s">
        <v>41</v>
      </c>
      <c r="J226" s="8"/>
      <c r="K226" s="8"/>
      <c r="M226" s="37"/>
    </row>
    <row r="227" customFormat="false" ht="15" hidden="false" customHeight="false" outlineLevel="0" collapsed="false">
      <c r="A227" s="39"/>
      <c r="B227" s="2" t="n">
        <v>2018</v>
      </c>
      <c r="C227" s="1" t="s">
        <v>148</v>
      </c>
      <c r="D227" s="1" t="s">
        <v>149</v>
      </c>
      <c r="E227" s="1" t="s">
        <v>150</v>
      </c>
      <c r="F227" s="1" t="s">
        <v>151</v>
      </c>
      <c r="G227" s="37"/>
      <c r="H227" s="37"/>
      <c r="I227" s="2" t="n">
        <v>2017</v>
      </c>
      <c r="J227" s="1" t="s">
        <v>148</v>
      </c>
      <c r="K227" s="1" t="s">
        <v>149</v>
      </c>
      <c r="L227" s="1" t="s">
        <v>150</v>
      </c>
      <c r="M227" s="1" t="s">
        <v>151</v>
      </c>
    </row>
    <row r="228" customFormat="false" ht="17.25" hidden="false" customHeight="true" outlineLevel="0" collapsed="false">
      <c r="B228" s="1" t="s">
        <v>152</v>
      </c>
      <c r="C228" s="35" t="n">
        <v>108933430</v>
      </c>
      <c r="D228" s="35"/>
      <c r="E228" s="36"/>
      <c r="F228" s="37" t="n">
        <f aca="false">C228/$C$228</f>
        <v>1</v>
      </c>
      <c r="G228" s="37"/>
      <c r="H228" s="37"/>
      <c r="J228" s="35" t="n">
        <v>86944429</v>
      </c>
      <c r="K228" s="35"/>
      <c r="L228" s="36"/>
      <c r="M228" s="37" t="n">
        <f aca="false">J228/$J$228</f>
        <v>1</v>
      </c>
    </row>
    <row r="229" customFormat="false" ht="15" hidden="false" customHeight="false" outlineLevel="0" collapsed="false">
      <c r="A229" s="39"/>
      <c r="B229" s="0" t="s">
        <v>169</v>
      </c>
      <c r="C229" s="40" t="n">
        <v>46056371</v>
      </c>
      <c r="D229" s="40" t="n">
        <v>63197385</v>
      </c>
      <c r="E229" s="41" t="n">
        <f aca="false">C229/D229</f>
        <v>0.728770201488558</v>
      </c>
      <c r="F229" s="37" t="n">
        <f aca="false">C229/$C$228</f>
        <v>0.42279372824302</v>
      </c>
      <c r="G229" s="37"/>
      <c r="H229" s="37"/>
      <c r="J229" s="40" t="n">
        <v>33546017</v>
      </c>
      <c r="K229" s="40" t="n">
        <v>4661078</v>
      </c>
      <c r="L229" s="41" t="n">
        <f aca="false">J229/K229</f>
        <v>7.19705119716941</v>
      </c>
      <c r="M229" s="37" t="n">
        <f aca="false">J229/$J$228</f>
        <v>0.385832851924302</v>
      </c>
    </row>
    <row r="230" customFormat="false" ht="15" hidden="false" customHeight="false" outlineLevel="0" collapsed="false">
      <c r="A230" s="39"/>
      <c r="B230" s="0" t="s">
        <v>197</v>
      </c>
      <c r="C230" s="8" t="n">
        <v>17063465</v>
      </c>
      <c r="D230" s="8" t="n">
        <v>2467820</v>
      </c>
      <c r="E230" s="38" t="n">
        <f aca="false">C230/D230</f>
        <v>6.91438800236646</v>
      </c>
      <c r="F230" s="37" t="n">
        <f aca="false">C230/$C$228</f>
        <v>0.156641216566852</v>
      </c>
      <c r="G230" s="37"/>
      <c r="H230" s="37"/>
      <c r="J230" s="8" t="n">
        <v>9722304</v>
      </c>
      <c r="K230" s="8" t="n">
        <v>1506783</v>
      </c>
      <c r="L230" s="41" t="n">
        <f aca="false">J230/K230</f>
        <v>6.45235843515622</v>
      </c>
      <c r="M230" s="37" t="n">
        <f aca="false">J230/$J$228</f>
        <v>0.111822046700658</v>
      </c>
    </row>
    <row r="231" customFormat="false" ht="15" hidden="false" customHeight="false" outlineLevel="0" collapsed="false">
      <c r="A231" s="1"/>
      <c r="B231" s="0" t="s">
        <v>158</v>
      </c>
      <c r="C231" s="40" t="n">
        <v>11759059</v>
      </c>
      <c r="D231" s="40" t="n">
        <v>3434398</v>
      </c>
      <c r="E231" s="41" t="n">
        <f aca="false">C231/D231</f>
        <v>3.42390689722042</v>
      </c>
      <c r="F231" s="37" t="n">
        <f aca="false">C231/$C$228</f>
        <v>0.107947202250035</v>
      </c>
      <c r="G231" s="37"/>
      <c r="H231" s="37"/>
      <c r="J231" s="40" t="n">
        <v>19896792</v>
      </c>
      <c r="K231" s="40" t="n">
        <v>4245369</v>
      </c>
      <c r="L231" s="41" t="n">
        <f aca="false">J231/K231</f>
        <v>4.6867049719353</v>
      </c>
      <c r="M231" s="37" t="n">
        <f aca="false">J231/$J$228</f>
        <v>0.228844932663828</v>
      </c>
    </row>
    <row r="232" customFormat="false" ht="15" hidden="false" customHeight="false" outlineLevel="0" collapsed="false">
      <c r="A232" s="1"/>
      <c r="B232" s="0" t="s">
        <v>165</v>
      </c>
      <c r="C232" s="40" t="n">
        <v>8696981</v>
      </c>
      <c r="D232" s="40" t="n">
        <v>1272432</v>
      </c>
      <c r="E232" s="41" t="n">
        <f aca="false">C232/D232</f>
        <v>6.83492791756259</v>
      </c>
      <c r="F232" s="37" t="n">
        <f aca="false">C232/$C$228</f>
        <v>0.0798375760315268</v>
      </c>
      <c r="G232" s="37"/>
      <c r="H232" s="37"/>
      <c r="J232" s="40" t="n">
        <v>3047047</v>
      </c>
      <c r="K232" s="40" t="n">
        <v>532451</v>
      </c>
      <c r="L232" s="41" t="n">
        <f aca="false">J232/K232</f>
        <v>5.7226805846923</v>
      </c>
      <c r="M232" s="37" t="n">
        <f aca="false">J232/$J$228</f>
        <v>0.0350459142126289</v>
      </c>
    </row>
    <row r="233" customFormat="false" ht="15" hidden="false" customHeight="false" outlineLevel="0" collapsed="false">
      <c r="A233" s="1"/>
      <c r="B233" s="0" t="s">
        <v>172</v>
      </c>
      <c r="C233" s="40" t="n">
        <v>6844015</v>
      </c>
      <c r="D233" s="40" t="n">
        <v>2671497</v>
      </c>
      <c r="E233" s="41" t="n">
        <f aca="false">C233/D233</f>
        <v>2.56186512655638</v>
      </c>
      <c r="F233" s="37" t="n">
        <f aca="false">C233/$C$228</f>
        <v>0.0628274993268825</v>
      </c>
      <c r="G233" s="37"/>
      <c r="H233" s="37"/>
      <c r="I233" s="1"/>
      <c r="J233" s="40" t="n">
        <v>4802453</v>
      </c>
      <c r="K233" s="40" t="n">
        <v>1815370</v>
      </c>
      <c r="L233" s="41" t="n">
        <f aca="false">J233/K233</f>
        <v>2.64544032346023</v>
      </c>
      <c r="M233" s="37" t="n">
        <f aca="false">J233/$J$228</f>
        <v>0.0552358909620305</v>
      </c>
    </row>
    <row r="234" customFormat="false" ht="15" hidden="false" customHeight="false" outlineLevel="0" collapsed="false">
      <c r="A234" s="1"/>
      <c r="B234" s="0" t="s">
        <v>168</v>
      </c>
      <c r="C234" s="40" t="n">
        <v>3972766</v>
      </c>
      <c r="D234" s="40" t="n">
        <v>814297</v>
      </c>
      <c r="E234" s="41" t="n">
        <f aca="false">C234/D234</f>
        <v>4.87876782058635</v>
      </c>
      <c r="F234" s="37" t="n">
        <f aca="false">C234/$C$228</f>
        <v>0.0364696677594748</v>
      </c>
      <c r="G234" s="37"/>
      <c r="H234" s="37"/>
      <c r="I234" s="39"/>
      <c r="J234" s="40" t="n">
        <v>2742684</v>
      </c>
      <c r="K234" s="40" t="n">
        <v>697312</v>
      </c>
      <c r="L234" s="41" t="n">
        <f aca="false">J234/K234</f>
        <v>3.9332235785416</v>
      </c>
      <c r="M234" s="37" t="n">
        <f aca="false">J234/$J$228</f>
        <v>0.0315452528879107</v>
      </c>
    </row>
    <row r="235" customFormat="false" ht="15" hidden="false" customHeight="false" outlineLevel="0" collapsed="false">
      <c r="A235" s="1"/>
      <c r="B235" s="0" t="s">
        <v>173</v>
      </c>
      <c r="C235" s="40" t="n">
        <v>3251082</v>
      </c>
      <c r="D235" s="40" t="n">
        <v>1811909</v>
      </c>
      <c r="E235" s="41" t="n">
        <f aca="false">C235/D235</f>
        <v>1.79428547460165</v>
      </c>
      <c r="F235" s="37" t="n">
        <f aca="false">C235/$C$228</f>
        <v>0.0298446675185019</v>
      </c>
      <c r="G235" s="8"/>
      <c r="H235" s="8"/>
      <c r="J235" s="40" t="n">
        <v>1519295</v>
      </c>
      <c r="K235" s="40" t="n">
        <v>718237</v>
      </c>
      <c r="L235" s="41" t="n">
        <f aca="false">J235/K235</f>
        <v>2.11531151973513</v>
      </c>
      <c r="M235" s="37" t="n">
        <f aca="false">J235/$J$228</f>
        <v>0.0174743225928829</v>
      </c>
    </row>
    <row r="236" customFormat="false" ht="15" hidden="false" customHeight="false" outlineLevel="0" collapsed="false">
      <c r="A236" s="1"/>
      <c r="B236" s="0" t="s">
        <v>198</v>
      </c>
      <c r="C236" s="40" t="n">
        <v>2651084</v>
      </c>
      <c r="D236" s="40" t="n">
        <v>803704</v>
      </c>
      <c r="E236" s="41" t="n">
        <f aca="false">C236/D236</f>
        <v>3.29858256273454</v>
      </c>
      <c r="F236" s="37" t="n">
        <f aca="false">C236/$C$228</f>
        <v>0.0243367348297029</v>
      </c>
      <c r="G236" s="37"/>
      <c r="H236" s="37"/>
      <c r="I236" s="39"/>
      <c r="J236" s="40" t="n">
        <v>1835508</v>
      </c>
      <c r="K236" s="40" t="n">
        <v>506500</v>
      </c>
      <c r="L236" s="41" t="n">
        <f aca="false">J236/K236</f>
        <v>3.62390523198421</v>
      </c>
      <c r="M236" s="37" t="n">
        <f aca="false">J236/$J$228</f>
        <v>0.0211112778715241</v>
      </c>
    </row>
    <row r="237" customFormat="false" ht="15" hidden="false" customHeight="false" outlineLevel="0" collapsed="false">
      <c r="A237" s="1"/>
      <c r="B237" s="1" t="s">
        <v>154</v>
      </c>
      <c r="C237" s="35" t="n">
        <v>2166584</v>
      </c>
      <c r="D237" s="35" t="n">
        <v>1259067</v>
      </c>
      <c r="E237" s="36" t="n">
        <f aca="false">C237/D237</f>
        <v>1.72078531166332</v>
      </c>
      <c r="F237" s="37" t="n">
        <f aca="false">C237/$C$228</f>
        <v>0.0198890643579294</v>
      </c>
      <c r="G237" s="37"/>
      <c r="H237" s="37"/>
      <c r="I237" s="39"/>
      <c r="J237" s="35" t="n">
        <v>1207174</v>
      </c>
      <c r="K237" s="35" t="n">
        <v>655549</v>
      </c>
      <c r="L237" s="36" t="n">
        <f aca="false">J237/K237</f>
        <v>1.84147027910957</v>
      </c>
      <c r="M237" s="37" t="n">
        <f aca="false">J237/$J$228</f>
        <v>0.0138844318593432</v>
      </c>
    </row>
    <row r="238" customFormat="false" ht="15" hidden="false" customHeight="false" outlineLevel="0" collapsed="false">
      <c r="A238" s="1"/>
      <c r="B238" s="0" t="s">
        <v>153</v>
      </c>
      <c r="C238" s="40" t="n">
        <v>2069941</v>
      </c>
      <c r="D238" s="40" t="n">
        <v>1096634</v>
      </c>
      <c r="E238" s="41" t="n">
        <f aca="false">C238/D238</f>
        <v>1.88754041913711</v>
      </c>
      <c r="F238" s="37" t="n">
        <f aca="false">C238/$C$228</f>
        <v>0.0190018895026072</v>
      </c>
      <c r="G238" s="37"/>
      <c r="H238" s="37"/>
      <c r="I238" s="1"/>
      <c r="J238" s="40" t="n">
        <v>864383</v>
      </c>
      <c r="K238" s="40" t="n">
        <v>455439</v>
      </c>
      <c r="L238" s="41" t="n">
        <f aca="false">J238/K238</f>
        <v>1.89791168520922</v>
      </c>
      <c r="M238" s="37" t="n">
        <f aca="false">J238/$J$228</f>
        <v>0.0099417870695315</v>
      </c>
    </row>
    <row r="239" customFormat="false" ht="15" hidden="false" customHeight="false" outlineLevel="0" collapsed="false">
      <c r="B239" s="0" t="s">
        <v>170</v>
      </c>
      <c r="C239" s="40" t="n">
        <v>1532013</v>
      </c>
      <c r="D239" s="40" t="n">
        <v>331314</v>
      </c>
      <c r="E239" s="41" t="n">
        <f aca="false">C239/D239</f>
        <v>4.6240515040113</v>
      </c>
      <c r="F239" s="37" t="n">
        <f aca="false">C239/$C$228</f>
        <v>0.0140637543497896</v>
      </c>
      <c r="G239" s="37"/>
      <c r="H239" s="37"/>
      <c r="I239" s="1"/>
      <c r="J239" s="40" t="n">
        <v>4464369</v>
      </c>
      <c r="K239" s="40" t="n">
        <v>925775</v>
      </c>
      <c r="L239" s="41" t="n">
        <f aca="false">J239/K239</f>
        <v>4.82230455564257</v>
      </c>
      <c r="M239" s="37" t="n">
        <f aca="false">J239/$J$228</f>
        <v>0.051347384201005</v>
      </c>
    </row>
    <row r="240" customFormat="false" ht="15" hidden="false" customHeight="false" outlineLevel="0" collapsed="false">
      <c r="B240" s="0" t="s">
        <v>164</v>
      </c>
      <c r="C240" s="8" t="n">
        <f aca="false">C228-C241</f>
        <v>2870069</v>
      </c>
      <c r="D240" s="8"/>
      <c r="E240" s="38"/>
      <c r="F240" s="37" t="n">
        <f aca="false">C240/$C$228</f>
        <v>0.0263469992636787</v>
      </c>
      <c r="I240" s="1"/>
      <c r="J240" s="8" t="n">
        <f aca="false">J228-J241</f>
        <v>3296403</v>
      </c>
      <c r="K240" s="8"/>
      <c r="L240" s="38"/>
      <c r="M240" s="37" t="n">
        <f aca="false">J240/$J$228</f>
        <v>0.0379139070543554</v>
      </c>
    </row>
    <row r="241" customFormat="false" ht="15" hidden="true" customHeight="false" outlineLevel="0" collapsed="false">
      <c r="C241" s="8" t="n">
        <f aca="false">SUM(C229:C239)</f>
        <v>106063361</v>
      </c>
      <c r="D241" s="8" t="n">
        <f aca="false">SUM(D229:D239)</f>
        <v>79160457</v>
      </c>
      <c r="F241" s="37" t="n">
        <f aca="false">C241/$C$228</f>
        <v>0.973653000736321</v>
      </c>
      <c r="I241" s="1"/>
      <c r="J241" s="8" t="n">
        <f aca="false">SUM(J229:J239)</f>
        <v>83648026</v>
      </c>
      <c r="K241" s="8" t="n">
        <f aca="false">SUM(K229:K239)</f>
        <v>16719863</v>
      </c>
      <c r="M241" s="37" t="n">
        <f aca="false">J241/$J$228</f>
        <v>0.962086092945645</v>
      </c>
    </row>
    <row r="242" customFormat="false" ht="15" hidden="false" customHeight="false" outlineLevel="0" collapsed="false">
      <c r="I242" s="1"/>
      <c r="J242" s="8"/>
      <c r="M242" s="37"/>
    </row>
    <row r="243" customFormat="false" ht="15" hidden="false" customHeight="false" outlineLevel="0" collapsed="false">
      <c r="I243" s="1"/>
    </row>
    <row r="244" customFormat="false" ht="15" hidden="false" customHeight="false" outlineLevel="0" collapsed="false">
      <c r="C244" s="8"/>
      <c r="D244" s="8"/>
      <c r="E244" s="38"/>
      <c r="F244" s="37"/>
      <c r="G244" s="1"/>
      <c r="H244" s="1"/>
      <c r="J244" s="8"/>
      <c r="M244" s="37"/>
    </row>
    <row r="245" customFormat="false" ht="15" hidden="false" customHeight="false" outlineLevel="0" collapsed="false">
      <c r="G245" s="37"/>
    </row>
    <row r="246" customFormat="false" ht="15.75" hidden="false" customHeight="false" outlineLevel="0" collapsed="false">
      <c r="A246" s="1"/>
      <c r="G246" s="37"/>
    </row>
    <row r="247" customFormat="false" ht="142.5" hidden="false" customHeight="false" outlineLevel="0" collapsed="false">
      <c r="A247" s="33" t="s">
        <v>43</v>
      </c>
      <c r="B247" s="34" t="s">
        <v>44</v>
      </c>
      <c r="C247" s="1"/>
      <c r="D247" s="1"/>
      <c r="E247" s="1"/>
      <c r="F247" s="1"/>
      <c r="G247" s="37"/>
      <c r="H247" s="33" t="s">
        <v>43</v>
      </c>
    </row>
    <row r="248" customFormat="false" ht="15" hidden="false" customHeight="false" outlineLevel="0" collapsed="false">
      <c r="A248" s="39"/>
      <c r="B248" s="2" t="n">
        <v>2018</v>
      </c>
      <c r="C248" s="1" t="s">
        <v>148</v>
      </c>
      <c r="D248" s="1" t="s">
        <v>149</v>
      </c>
      <c r="E248" s="1" t="s">
        <v>150</v>
      </c>
      <c r="F248" s="1" t="s">
        <v>151</v>
      </c>
      <c r="G248" s="37"/>
      <c r="H248" s="2" t="n">
        <v>2017</v>
      </c>
      <c r="J248" s="1" t="s">
        <v>148</v>
      </c>
      <c r="K248" s="1" t="s">
        <v>149</v>
      </c>
      <c r="L248" s="1" t="s">
        <v>150</v>
      </c>
      <c r="M248" s="1" t="s">
        <v>151</v>
      </c>
    </row>
    <row r="249" customFormat="false" ht="15" hidden="false" customHeight="false" outlineLevel="0" collapsed="false">
      <c r="B249" s="1" t="s">
        <v>152</v>
      </c>
      <c r="C249" s="35" t="n">
        <v>2707558</v>
      </c>
      <c r="D249" s="35"/>
      <c r="E249" s="36"/>
      <c r="F249" s="37" t="n">
        <f aca="false">C249/$C$249</f>
        <v>1</v>
      </c>
      <c r="G249" s="37"/>
      <c r="H249" s="37"/>
      <c r="J249" s="35" t="n">
        <v>1939395</v>
      </c>
      <c r="K249" s="35"/>
      <c r="L249" s="36"/>
      <c r="M249" s="37" t="n">
        <f aca="false">J249/$J$249</f>
        <v>1</v>
      </c>
    </row>
    <row r="250" customFormat="false" ht="15" hidden="false" customHeight="false" outlineLevel="0" collapsed="false">
      <c r="A250" s="39"/>
      <c r="B250" s="0" t="s">
        <v>165</v>
      </c>
      <c r="C250" s="40" t="n">
        <v>976855</v>
      </c>
      <c r="D250" s="40" t="n">
        <v>201011</v>
      </c>
      <c r="E250" s="41" t="n">
        <f aca="false">C250/D250</f>
        <v>4.85970917014492</v>
      </c>
      <c r="F250" s="37" t="n">
        <f aca="false">C250/$C$249</f>
        <v>0.360788208415111</v>
      </c>
      <c r="G250" s="37"/>
      <c r="H250" s="37"/>
      <c r="J250" s="40" t="n">
        <v>969520</v>
      </c>
      <c r="K250" s="40" t="n">
        <v>160255</v>
      </c>
      <c r="L250" s="41" t="n">
        <f aca="false">J250/K250</f>
        <v>6.04985803875074</v>
      </c>
      <c r="M250" s="37" t="n">
        <f aca="false">J250/$J$249</f>
        <v>0.499908476612552</v>
      </c>
    </row>
    <row r="251" customFormat="false" ht="15" hidden="false" customHeight="false" outlineLevel="0" collapsed="false">
      <c r="A251" s="39"/>
      <c r="B251" s="0" t="s">
        <v>162</v>
      </c>
      <c r="C251" s="40" t="n">
        <v>474794</v>
      </c>
      <c r="D251" s="40" t="n">
        <v>100026</v>
      </c>
      <c r="E251" s="41" t="n">
        <f aca="false">C251/D251</f>
        <v>4.74670585647732</v>
      </c>
      <c r="F251" s="37" t="n">
        <f aca="false">C251/$C$249</f>
        <v>0.175358755010973</v>
      </c>
      <c r="G251" s="37"/>
      <c r="H251" s="37"/>
      <c r="J251" s="40" t="n">
        <v>497</v>
      </c>
      <c r="K251" s="40" t="n">
        <v>15</v>
      </c>
      <c r="L251" s="41" t="n">
        <f aca="false">J251/K251</f>
        <v>33.1333333333333</v>
      </c>
      <c r="M251" s="37" t="n">
        <f aca="false">J251/$J$249</f>
        <v>0.000256265484854813</v>
      </c>
    </row>
    <row r="252" customFormat="false" ht="15" hidden="false" customHeight="false" outlineLevel="0" collapsed="false">
      <c r="A252" s="1"/>
      <c r="B252" s="0" t="s">
        <v>155</v>
      </c>
      <c r="C252" s="40" t="n">
        <v>379829</v>
      </c>
      <c r="D252" s="40" t="n">
        <v>60637</v>
      </c>
      <c r="E252" s="41" t="n">
        <f aca="false">C252/D252</f>
        <v>6.26398073783334</v>
      </c>
      <c r="F252" s="37" t="n">
        <f aca="false">C252/$C$249</f>
        <v>0.140284714122468</v>
      </c>
      <c r="G252" s="37"/>
      <c r="H252" s="37"/>
      <c r="J252" s="8" t="n">
        <v>163601</v>
      </c>
      <c r="K252" s="8" t="n">
        <v>32347</v>
      </c>
      <c r="L252" s="41" t="n">
        <f aca="false">J252/K252</f>
        <v>5.05768695705939</v>
      </c>
      <c r="M252" s="37" t="n">
        <f aca="false">J252/$J$249</f>
        <v>0.084356719492419</v>
      </c>
    </row>
    <row r="253" customFormat="false" ht="15" hidden="false" customHeight="false" outlineLevel="0" collapsed="false">
      <c r="A253" s="1"/>
      <c r="B253" s="0" t="s">
        <v>157</v>
      </c>
      <c r="C253" s="40" t="n">
        <v>342669</v>
      </c>
      <c r="D253" s="40" t="n">
        <v>123767</v>
      </c>
      <c r="E253" s="41" t="n">
        <f aca="false">C253/D253</f>
        <v>2.76866208278459</v>
      </c>
      <c r="F253" s="37" t="n">
        <f aca="false">C253/$C$249</f>
        <v>0.126560169717509</v>
      </c>
      <c r="G253" s="37"/>
      <c r="H253" s="37"/>
      <c r="J253" s="40" t="n">
        <v>238958</v>
      </c>
      <c r="K253" s="40" t="n">
        <v>60490</v>
      </c>
      <c r="L253" s="41" t="n">
        <f aca="false">J253/K253</f>
        <v>3.95037196230782</v>
      </c>
      <c r="M253" s="37" t="n">
        <f aca="false">J253/$J$249</f>
        <v>0.123212651368081</v>
      </c>
    </row>
    <row r="254" customFormat="false" ht="15" hidden="false" customHeight="false" outlineLevel="0" collapsed="false">
      <c r="A254" s="1"/>
      <c r="B254" s="1" t="s">
        <v>154</v>
      </c>
      <c r="C254" s="35" t="n">
        <v>234012</v>
      </c>
      <c r="D254" s="35" t="n">
        <v>32519</v>
      </c>
      <c r="E254" s="41" t="n">
        <f aca="false">C254/D254</f>
        <v>7.19616224361143</v>
      </c>
      <c r="F254" s="37" t="n">
        <f aca="false">C254/$C$249</f>
        <v>0.0864291734470693</v>
      </c>
      <c r="G254" s="37"/>
      <c r="H254" s="37"/>
      <c r="J254" s="35" t="n">
        <v>204368</v>
      </c>
      <c r="K254" s="35" t="n">
        <v>37511</v>
      </c>
      <c r="L254" s="41" t="n">
        <f aca="false">J254/K254</f>
        <v>5.44821519021087</v>
      </c>
      <c r="M254" s="37" t="n">
        <f aca="false">J254/$J$249</f>
        <v>0.105377192371848</v>
      </c>
    </row>
    <row r="255" customFormat="false" ht="15" hidden="false" customHeight="false" outlineLevel="0" collapsed="false">
      <c r="B255" s="0" t="s">
        <v>199</v>
      </c>
      <c r="C255" s="40" t="n">
        <v>173876</v>
      </c>
      <c r="D255" s="40" t="n">
        <v>33421</v>
      </c>
      <c r="E255" s="41" t="n">
        <f aca="false">C255/D255</f>
        <v>5.20259716944436</v>
      </c>
      <c r="F255" s="37" t="n">
        <f aca="false">C255/$C$249</f>
        <v>0.0642187535779474</v>
      </c>
      <c r="G255" s="37"/>
      <c r="H255" s="37"/>
      <c r="I255" s="1"/>
      <c r="J255" s="40" t="n">
        <v>150191</v>
      </c>
      <c r="K255" s="40" t="n">
        <v>26820</v>
      </c>
      <c r="L255" s="41" t="n">
        <f aca="false">J255/K255</f>
        <v>5.59996271439225</v>
      </c>
      <c r="M255" s="37" t="n">
        <f aca="false">J255/$J$249</f>
        <v>0.0774421920238012</v>
      </c>
    </row>
    <row r="256" customFormat="false" ht="15" hidden="false" customHeight="false" outlineLevel="0" collapsed="false">
      <c r="B256" s="0" t="s">
        <v>156</v>
      </c>
      <c r="C256" s="8" t="n">
        <v>108545</v>
      </c>
      <c r="D256" s="8" t="n">
        <v>20221</v>
      </c>
      <c r="E256" s="41" t="n">
        <f aca="false">C256/D256</f>
        <v>5.367934325701</v>
      </c>
      <c r="F256" s="37" t="n">
        <f aca="false">C256/$C$249</f>
        <v>0.0400896305822442</v>
      </c>
      <c r="G256" s="37"/>
      <c r="H256" s="37"/>
      <c r="I256" s="39"/>
      <c r="J256" s="40" t="n">
        <v>134153</v>
      </c>
      <c r="K256" s="40" t="n">
        <v>31232</v>
      </c>
      <c r="L256" s="41" t="n">
        <f aca="false">J256/K256</f>
        <v>4.29537013319672</v>
      </c>
      <c r="M256" s="37" t="n">
        <f aca="false">J256/$J$249</f>
        <v>0.0691726027962328</v>
      </c>
    </row>
    <row r="257" customFormat="false" ht="15" hidden="false" customHeight="false" outlineLevel="0" collapsed="false">
      <c r="B257" s="0" t="s">
        <v>164</v>
      </c>
      <c r="C257" s="8" t="n">
        <f aca="false">C249-C258</f>
        <v>16978</v>
      </c>
      <c r="D257" s="8"/>
      <c r="E257" s="41"/>
      <c r="F257" s="37" t="n">
        <f aca="false">C257/$C$249</f>
        <v>0.00627059512667873</v>
      </c>
      <c r="G257" s="37"/>
      <c r="H257" s="37"/>
      <c r="J257" s="8" t="n">
        <f aca="false">J249-J258</f>
        <v>78107</v>
      </c>
      <c r="K257" s="8"/>
      <c r="L257" s="41"/>
      <c r="M257" s="37" t="n">
        <f aca="false">J257/$J$249</f>
        <v>0.040273899850211</v>
      </c>
    </row>
    <row r="258" customFormat="false" ht="15" hidden="true" customHeight="false" outlineLevel="0" collapsed="false">
      <c r="C258" s="8" t="n">
        <f aca="false">SUM(C250:C256)</f>
        <v>2690580</v>
      </c>
      <c r="D258" s="8" t="n">
        <f aca="false">SUM(D250:D256)</f>
        <v>571602</v>
      </c>
      <c r="E258" s="41" t="n">
        <f aca="false">C258/D258</f>
        <v>4.70708639927782</v>
      </c>
      <c r="F258" s="37" t="n">
        <f aca="false">C258/$C$249</f>
        <v>0.993729404873321</v>
      </c>
      <c r="G258" s="37"/>
      <c r="H258" s="37"/>
      <c r="I258" s="39"/>
      <c r="J258" s="8" t="n">
        <f aca="false">SUM(J250:J256)</f>
        <v>1861288</v>
      </c>
      <c r="K258" s="8" t="n">
        <f aca="false">SUM(K250:K256)</f>
        <v>348670</v>
      </c>
      <c r="L258" s="41" t="n">
        <f aca="false">J258/K258</f>
        <v>5.33825106834543</v>
      </c>
      <c r="M258" s="37" t="n">
        <f aca="false">J258/$J$249</f>
        <v>0.959726100149789</v>
      </c>
    </row>
    <row r="259" customFormat="false" ht="15" hidden="false" customHeight="false" outlineLevel="0" collapsed="false">
      <c r="C259" s="8"/>
      <c r="D259" s="8"/>
      <c r="E259" s="41"/>
      <c r="F259" s="37"/>
      <c r="G259" s="37"/>
      <c r="H259" s="37"/>
      <c r="I259" s="39"/>
      <c r="J259" s="8"/>
      <c r="K259" s="8"/>
      <c r="L259" s="41"/>
      <c r="M259" s="37"/>
    </row>
    <row r="260" customFormat="false" ht="15" hidden="false" customHeight="false" outlineLevel="0" collapsed="false">
      <c r="C260" s="8"/>
      <c r="D260" s="8"/>
      <c r="E260" s="41"/>
      <c r="F260" s="37"/>
      <c r="G260" s="37"/>
      <c r="H260" s="37"/>
      <c r="I260" s="39"/>
      <c r="J260" s="8"/>
      <c r="K260" s="8"/>
      <c r="L260" s="41"/>
      <c r="M260" s="37"/>
    </row>
    <row r="261" customFormat="false" ht="15" hidden="false" customHeight="false" outlineLevel="0" collapsed="false">
      <c r="C261" s="8"/>
      <c r="D261" s="8"/>
      <c r="E261" s="41"/>
      <c r="F261" s="37"/>
      <c r="G261" s="37"/>
      <c r="H261" s="37"/>
      <c r="I261" s="39"/>
      <c r="J261" s="8"/>
      <c r="K261" s="8"/>
      <c r="L261" s="41"/>
      <c r="M261" s="37"/>
    </row>
    <row r="262" customFormat="false" ht="15" hidden="false" customHeight="false" outlineLevel="0" collapsed="false">
      <c r="C262" s="8"/>
      <c r="D262" s="8"/>
      <c r="E262" s="41"/>
      <c r="F262" s="37"/>
      <c r="G262" s="37"/>
      <c r="H262" s="37"/>
      <c r="I262" s="39"/>
      <c r="J262" s="8"/>
      <c r="K262" s="8"/>
      <c r="L262" s="41"/>
      <c r="M262" s="37"/>
    </row>
    <row r="263" customFormat="false" ht="15" hidden="false" customHeight="false" outlineLevel="0" collapsed="false">
      <c r="C263" s="8"/>
      <c r="D263" s="8"/>
      <c r="E263" s="41"/>
      <c r="F263" s="37"/>
      <c r="G263" s="37"/>
      <c r="H263" s="37"/>
      <c r="I263" s="39"/>
      <c r="J263" s="8"/>
      <c r="K263" s="8"/>
      <c r="L263" s="41"/>
      <c r="M263" s="37"/>
    </row>
    <row r="264" customFormat="false" ht="15" hidden="false" customHeight="false" outlineLevel="0" collapsed="false">
      <c r="C264" s="8"/>
      <c r="D264" s="8"/>
      <c r="E264" s="41"/>
      <c r="F264" s="37"/>
      <c r="G264" s="37"/>
      <c r="H264" s="37"/>
      <c r="I264" s="39"/>
      <c r="J264" s="8"/>
      <c r="K264" s="8"/>
      <c r="L264" s="41"/>
      <c r="M264" s="37"/>
    </row>
    <row r="265" s="1" customFormat="true" ht="15" hidden="false" customHeight="false" outlineLevel="0" collapsed="false">
      <c r="A265" s="0"/>
      <c r="B265" s="0"/>
      <c r="C265" s="8"/>
      <c r="D265" s="8"/>
      <c r="E265" s="38"/>
      <c r="F265" s="37"/>
      <c r="G265" s="37"/>
      <c r="H265" s="37"/>
      <c r="J265" s="8"/>
      <c r="K265" s="0"/>
      <c r="L265" s="0"/>
      <c r="M265" s="37"/>
    </row>
    <row r="266" customFormat="false" ht="15.75" hidden="false" customHeight="false" outlineLevel="0" collapsed="false">
      <c r="G266" s="37"/>
      <c r="H266" s="37"/>
    </row>
    <row r="267" customFormat="false" ht="15.75" hidden="true" customHeight="false" outlineLevel="0" collapsed="false">
      <c r="A267" s="1"/>
      <c r="G267" s="37"/>
      <c r="H267" s="37"/>
      <c r="I267" s="2" t="n">
        <v>2015</v>
      </c>
    </row>
    <row r="268" customFormat="false" ht="95.25" hidden="false" customHeight="false" outlineLevel="0" collapsed="false">
      <c r="A268" s="33" t="s">
        <v>45</v>
      </c>
      <c r="B268" s="34" t="s">
        <v>200</v>
      </c>
      <c r="C268" s="1"/>
      <c r="D268" s="1"/>
      <c r="E268" s="1"/>
      <c r="F268" s="1"/>
      <c r="G268" s="37"/>
      <c r="H268" s="37"/>
      <c r="I268" s="33" t="s">
        <v>45</v>
      </c>
    </row>
    <row r="269" customFormat="false" ht="15" hidden="false" customHeight="false" outlineLevel="0" collapsed="false">
      <c r="A269" s="1"/>
      <c r="B269" s="2" t="n">
        <v>2018</v>
      </c>
      <c r="C269" s="1" t="s">
        <v>148</v>
      </c>
      <c r="D269" s="1" t="s">
        <v>149</v>
      </c>
      <c r="E269" s="1" t="s">
        <v>150</v>
      </c>
      <c r="F269" s="1" t="s">
        <v>151</v>
      </c>
      <c r="G269" s="37"/>
      <c r="H269" s="37"/>
      <c r="I269" s="2" t="n">
        <v>2017</v>
      </c>
      <c r="J269" s="1" t="s">
        <v>148</v>
      </c>
      <c r="K269" s="1" t="s">
        <v>149</v>
      </c>
      <c r="L269" s="1" t="s">
        <v>150</v>
      </c>
      <c r="M269" s="1" t="s">
        <v>151</v>
      </c>
    </row>
    <row r="270" customFormat="false" ht="15" hidden="false" customHeight="false" outlineLevel="0" collapsed="false">
      <c r="B270" s="1" t="s">
        <v>152</v>
      </c>
      <c r="C270" s="35" t="n">
        <v>23519778</v>
      </c>
      <c r="D270" s="35"/>
      <c r="E270" s="36"/>
      <c r="F270" s="37" t="n">
        <f aca="false">C270/$C$270</f>
        <v>1</v>
      </c>
      <c r="G270" s="37"/>
      <c r="H270" s="37"/>
      <c r="J270" s="35" t="n">
        <v>20639789</v>
      </c>
      <c r="K270" s="35"/>
      <c r="L270" s="36"/>
      <c r="M270" s="37" t="n">
        <f aca="false">J270/$J$270</f>
        <v>1</v>
      </c>
    </row>
    <row r="271" customFormat="false" ht="15" hidden="false" customHeight="false" outlineLevel="0" collapsed="false">
      <c r="B271" s="39" t="s">
        <v>201</v>
      </c>
      <c r="C271" s="40" t="n">
        <v>8302770</v>
      </c>
      <c r="D271" s="40" t="n">
        <v>1096996</v>
      </c>
      <c r="E271" s="41" t="n">
        <f aca="false">C271/D271</f>
        <v>7.56864200051778</v>
      </c>
      <c r="F271" s="37" t="n">
        <f aca="false">C271/$C$270</f>
        <v>0.353012260574909</v>
      </c>
      <c r="G271" s="37"/>
      <c r="H271" s="37"/>
      <c r="J271" s="40" t="n">
        <v>4777677</v>
      </c>
      <c r="K271" s="40" t="n">
        <v>537296</v>
      </c>
      <c r="L271" s="41" t="n">
        <f aca="false">J271/K271</f>
        <v>8.89207624847384</v>
      </c>
      <c r="M271" s="37" t="n">
        <f aca="false">J271/$J$270</f>
        <v>0.231478965216166</v>
      </c>
    </row>
    <row r="272" customFormat="false" ht="15" hidden="false" customHeight="false" outlineLevel="0" collapsed="false">
      <c r="A272" s="39"/>
      <c r="B272" s="39" t="s">
        <v>165</v>
      </c>
      <c r="C272" s="40" t="n">
        <v>7511120</v>
      </c>
      <c r="D272" s="40" t="n">
        <v>1014028</v>
      </c>
      <c r="E272" s="41" t="n">
        <f aca="false">C272/D272</f>
        <v>7.40721163518167</v>
      </c>
      <c r="F272" s="37" t="n">
        <f aca="false">C272/$C$270</f>
        <v>0.319353354440675</v>
      </c>
      <c r="G272" s="37"/>
      <c r="H272" s="37"/>
      <c r="J272" s="40" t="n">
        <v>7506677</v>
      </c>
      <c r="K272" s="40" t="n">
        <v>951580</v>
      </c>
      <c r="L272" s="41" t="n">
        <f aca="false">J272/K272</f>
        <v>7.88864520061372</v>
      </c>
      <c r="M272" s="37" t="n">
        <f aca="false">J272/$J$270</f>
        <v>0.363699309135379</v>
      </c>
    </row>
    <row r="273" customFormat="false" ht="15" hidden="false" customHeight="false" outlineLevel="0" collapsed="false">
      <c r="A273" s="39"/>
      <c r="B273" s="0" t="s">
        <v>174</v>
      </c>
      <c r="C273" s="8" t="n">
        <v>1988003</v>
      </c>
      <c r="D273" s="8" t="n">
        <v>113157</v>
      </c>
      <c r="E273" s="41" t="n">
        <f aca="false">C273/D273</f>
        <v>17.5685375186688</v>
      </c>
      <c r="F273" s="37" t="n">
        <f aca="false">C273/$C$270</f>
        <v>0.0845247348848276</v>
      </c>
      <c r="G273" s="37"/>
      <c r="H273" s="37"/>
      <c r="J273" s="8" t="n">
        <v>125938</v>
      </c>
      <c r="K273" s="8" t="n">
        <v>9096</v>
      </c>
      <c r="L273" s="41" t="n">
        <f aca="false">J273/K273</f>
        <v>13.8454265611258</v>
      </c>
      <c r="M273" s="37" t="n">
        <f aca="false">J273/$J$270</f>
        <v>0.0061017096637955</v>
      </c>
    </row>
    <row r="274" customFormat="false" ht="15" hidden="false" customHeight="false" outlineLevel="0" collapsed="false">
      <c r="A274" s="1"/>
      <c r="B274" s="0" t="s">
        <v>202</v>
      </c>
      <c r="C274" s="40" t="n">
        <v>864194</v>
      </c>
      <c r="D274" s="40" t="n">
        <v>55616</v>
      </c>
      <c r="E274" s="41" t="n">
        <f aca="false">C274/D274</f>
        <v>15.538586018412</v>
      </c>
      <c r="F274" s="37" t="n">
        <f aca="false">C274/$C$270</f>
        <v>0.036743288988527</v>
      </c>
      <c r="G274" s="37"/>
      <c r="H274" s="37"/>
      <c r="J274" s="40" t="n">
        <v>1794915</v>
      </c>
      <c r="K274" s="40" t="n">
        <v>242143</v>
      </c>
      <c r="L274" s="41" t="n">
        <f aca="false">J274/K274</f>
        <v>7.4126239453546</v>
      </c>
      <c r="M274" s="37" t="n">
        <f aca="false">J274/$J$270</f>
        <v>0.0869638250662349</v>
      </c>
    </row>
    <row r="275" s="1" customFormat="true" ht="15" hidden="false" customHeight="false" outlineLevel="0" collapsed="false">
      <c r="B275" s="0" t="s">
        <v>203</v>
      </c>
      <c r="C275" s="40" t="n">
        <v>788282</v>
      </c>
      <c r="D275" s="40" t="n">
        <v>93600</v>
      </c>
      <c r="E275" s="41" t="n">
        <f aca="false">C275/D275</f>
        <v>8.42181623931624</v>
      </c>
      <c r="F275" s="37" t="n">
        <f aca="false">C275/$C$270</f>
        <v>0.0335157075037018</v>
      </c>
      <c r="G275" s="37"/>
      <c r="H275" s="37"/>
      <c r="J275" s="40" t="n">
        <v>992980</v>
      </c>
      <c r="K275" s="40" t="n">
        <v>99846</v>
      </c>
      <c r="L275" s="41" t="n">
        <f aca="false">J275/K275</f>
        <v>9.94511547783587</v>
      </c>
      <c r="M275" s="37" t="n">
        <f aca="false">J275/$J$270</f>
        <v>0.0481099879460977</v>
      </c>
    </row>
    <row r="276" customFormat="false" ht="15" hidden="false" customHeight="false" outlineLevel="0" collapsed="false">
      <c r="B276" s="0" t="s">
        <v>173</v>
      </c>
      <c r="C276" s="40" t="n">
        <v>713962</v>
      </c>
      <c r="D276" s="40" t="n">
        <v>48594</v>
      </c>
      <c r="E276" s="41" t="n">
        <f aca="false">C276/D276</f>
        <v>14.6923900069967</v>
      </c>
      <c r="F276" s="37" t="n">
        <f aca="false">C276/$C$270</f>
        <v>0.0303558137325956</v>
      </c>
      <c r="I276" s="1"/>
      <c r="J276" s="40" t="n">
        <v>2698319</v>
      </c>
      <c r="K276" s="40" t="n">
        <v>152084</v>
      </c>
      <c r="L276" s="41" t="n">
        <f aca="false">J276/K276</f>
        <v>17.742293732411</v>
      </c>
      <c r="M276" s="37" t="n">
        <f aca="false">J276/$J$270</f>
        <v>0.130733846164803</v>
      </c>
    </row>
    <row r="277" customFormat="false" ht="15" hidden="false" customHeight="false" outlineLevel="0" collapsed="false">
      <c r="B277" s="0" t="s">
        <v>153</v>
      </c>
      <c r="C277" s="40" t="n">
        <v>516057</v>
      </c>
      <c r="D277" s="40" t="n">
        <v>63297</v>
      </c>
      <c r="E277" s="41" t="n">
        <f aca="false">C277/D277</f>
        <v>8.15294563723399</v>
      </c>
      <c r="F277" s="37" t="n">
        <f aca="false">C277/$C$270</f>
        <v>0.0219414060795982</v>
      </c>
      <c r="I277" s="1"/>
      <c r="J277" s="40" t="n">
        <v>796239</v>
      </c>
      <c r="K277" s="40" t="n">
        <v>122645</v>
      </c>
      <c r="L277" s="41" t="n">
        <f aca="false">J277/K277</f>
        <v>6.49222552896571</v>
      </c>
      <c r="M277" s="37" t="n">
        <f aca="false">J277/$J$270</f>
        <v>0.0385778653066657</v>
      </c>
    </row>
    <row r="278" customFormat="false" ht="15" hidden="false" customHeight="false" outlineLevel="0" collapsed="false">
      <c r="B278" s="0" t="s">
        <v>164</v>
      </c>
      <c r="C278" s="8" t="n">
        <f aca="false">C270-C279</f>
        <v>2835390</v>
      </c>
      <c r="D278" s="8"/>
      <c r="E278" s="41"/>
      <c r="F278" s="37" t="n">
        <f aca="false">C278/$C$270</f>
        <v>0.120553433795166</v>
      </c>
      <c r="G278" s="1"/>
      <c r="H278" s="1"/>
      <c r="J278" s="8" t="n">
        <f aca="false">J270-J279</f>
        <v>1947044</v>
      </c>
      <c r="K278" s="8"/>
      <c r="L278" s="38"/>
      <c r="M278" s="37" t="n">
        <f aca="false">J278/$J$270</f>
        <v>0.0943344915008579</v>
      </c>
    </row>
    <row r="279" customFormat="false" ht="15" hidden="false" customHeight="false" outlineLevel="0" collapsed="false">
      <c r="C279" s="8" t="n">
        <f aca="false">SUM(C271:C277)</f>
        <v>20684388</v>
      </c>
      <c r="D279" s="8" t="n">
        <f aca="false">SUM(D271:D277)</f>
        <v>2485288</v>
      </c>
      <c r="E279" s="41" t="n">
        <f aca="false">C279/D279</f>
        <v>8.32273281808788</v>
      </c>
      <c r="F279" s="37" t="n">
        <f aca="false">C279/$C$270</f>
        <v>0.879446566204834</v>
      </c>
      <c r="G279" s="1"/>
      <c r="H279" s="1"/>
      <c r="I279" s="39"/>
      <c r="J279" s="8" t="n">
        <f aca="false">SUM(J271:J277)</f>
        <v>18692745</v>
      </c>
      <c r="K279" s="8" t="n">
        <f aca="false">SUM(K271:K277)</f>
        <v>2114690</v>
      </c>
      <c r="M279" s="37" t="n">
        <f aca="false">J279/$J$270</f>
        <v>0.905665508499142</v>
      </c>
    </row>
    <row r="280" customFormat="false" ht="15" hidden="false" customHeight="false" outlineLevel="0" collapsed="false">
      <c r="C280" s="8"/>
      <c r="D280" s="8"/>
      <c r="E280" s="41"/>
      <c r="F280" s="37"/>
      <c r="G280" s="1"/>
      <c r="H280" s="1"/>
      <c r="I280" s="39"/>
      <c r="J280" s="8"/>
      <c r="K280" s="8"/>
      <c r="M280" s="37"/>
    </row>
    <row r="281" customFormat="false" ht="15" hidden="false" customHeight="false" outlineLevel="0" collapsed="false">
      <c r="C281" s="8"/>
      <c r="D281" s="8"/>
      <c r="E281" s="41"/>
      <c r="F281" s="37"/>
      <c r="G281" s="1"/>
      <c r="H281" s="1"/>
      <c r="I281" s="39"/>
      <c r="J281" s="8"/>
      <c r="K281" s="8"/>
      <c r="M281" s="37"/>
    </row>
    <row r="282" customFormat="false" ht="15" hidden="false" customHeight="false" outlineLevel="0" collapsed="false">
      <c r="C282" s="8"/>
      <c r="D282" s="8"/>
      <c r="E282" s="41"/>
      <c r="F282" s="37"/>
      <c r="G282" s="1"/>
      <c r="H282" s="1"/>
      <c r="I282" s="39"/>
      <c r="J282" s="8"/>
      <c r="K282" s="8"/>
      <c r="M282" s="37"/>
    </row>
    <row r="283" customFormat="false" ht="15" hidden="false" customHeight="false" outlineLevel="0" collapsed="false">
      <c r="C283" s="8"/>
      <c r="D283" s="8"/>
      <c r="E283" s="41"/>
      <c r="F283" s="37"/>
      <c r="G283" s="1"/>
      <c r="H283" s="1"/>
      <c r="I283" s="39"/>
      <c r="J283" s="8"/>
      <c r="K283" s="8"/>
      <c r="M283" s="37"/>
    </row>
    <row r="284" customFormat="false" ht="15" hidden="false" customHeight="false" outlineLevel="0" collapsed="false">
      <c r="C284" s="8"/>
      <c r="D284" s="8"/>
      <c r="E284" s="41"/>
      <c r="F284" s="37"/>
      <c r="G284" s="1"/>
      <c r="H284" s="1"/>
      <c r="I284" s="39"/>
      <c r="J284" s="8"/>
      <c r="K284" s="8"/>
      <c r="M284" s="37"/>
    </row>
    <row r="285" customFormat="false" ht="15" hidden="false" customHeight="false" outlineLevel="0" collapsed="false">
      <c r="C285" s="8"/>
      <c r="D285" s="8"/>
      <c r="E285" s="41"/>
      <c r="F285" s="37"/>
      <c r="G285" s="1"/>
      <c r="H285" s="1"/>
      <c r="I285" s="39"/>
      <c r="J285" s="8"/>
      <c r="K285" s="8"/>
      <c r="M285" s="37"/>
    </row>
    <row r="286" customFormat="false" ht="15" hidden="false" customHeight="false" outlineLevel="0" collapsed="false">
      <c r="C286" s="8"/>
      <c r="D286" s="8"/>
      <c r="E286" s="41"/>
      <c r="F286" s="37"/>
      <c r="G286" s="1"/>
      <c r="H286" s="1"/>
      <c r="I286" s="39"/>
      <c r="J286" s="8"/>
      <c r="K286" s="8"/>
      <c r="M286" s="37"/>
    </row>
    <row r="287" customFormat="false" ht="15" hidden="false" customHeight="false" outlineLevel="0" collapsed="false">
      <c r="C287" s="8"/>
      <c r="D287" s="8"/>
      <c r="E287" s="41"/>
      <c r="F287" s="37"/>
      <c r="G287" s="1"/>
      <c r="H287" s="1"/>
      <c r="I287" s="39"/>
      <c r="J287" s="8"/>
      <c r="K287" s="8"/>
      <c r="M287" s="37"/>
    </row>
    <row r="288" customFormat="false" ht="15" hidden="false" customHeight="false" outlineLevel="0" collapsed="false">
      <c r="C288" s="8"/>
      <c r="D288" s="8"/>
      <c r="E288" s="41"/>
      <c r="F288" s="37"/>
      <c r="G288" s="1"/>
      <c r="H288" s="1"/>
      <c r="I288" s="39"/>
      <c r="J288" s="8"/>
      <c r="K288" s="8"/>
      <c r="M288" s="37"/>
    </row>
    <row r="289" customFormat="false" ht="15" hidden="false" customHeight="false" outlineLevel="0" collapsed="false">
      <c r="G289" s="37"/>
      <c r="H289" s="37"/>
      <c r="I289" s="39"/>
    </row>
    <row r="290" customFormat="false" ht="15" hidden="false" customHeight="false" outlineLevel="0" collapsed="false">
      <c r="A290" s="1"/>
      <c r="G290" s="37"/>
      <c r="H290" s="37"/>
      <c r="I290" s="1"/>
    </row>
    <row r="291" customFormat="false" ht="15.75" hidden="true" customHeight="false" outlineLevel="0" collapsed="false">
      <c r="C291" s="8"/>
      <c r="D291" s="8"/>
      <c r="E291" s="38"/>
      <c r="F291" s="37"/>
      <c r="G291" s="37"/>
      <c r="H291" s="37"/>
      <c r="I291" s="1"/>
      <c r="J291" s="8"/>
      <c r="M291" s="37"/>
    </row>
    <row r="292" customFormat="false" ht="15" hidden="false" customHeight="false" outlineLevel="0" collapsed="false">
      <c r="C292" s="8"/>
      <c r="D292" s="8"/>
      <c r="E292" s="38"/>
      <c r="F292" s="37"/>
      <c r="G292" s="37"/>
      <c r="H292" s="37"/>
      <c r="I292" s="1"/>
      <c r="J292" s="8"/>
      <c r="M292" s="37"/>
    </row>
    <row r="293" customFormat="false" ht="15" hidden="false" customHeight="false" outlineLevel="0" collapsed="false">
      <c r="G293" s="37"/>
      <c r="H293" s="37"/>
    </row>
    <row r="294" customFormat="false" ht="15.75" hidden="false" customHeight="false" outlineLevel="0" collapsed="false">
      <c r="A294" s="1"/>
      <c r="G294" s="37"/>
      <c r="H294" s="37"/>
    </row>
    <row r="295" customFormat="false" ht="32.25" hidden="false" customHeight="false" outlineLevel="0" collapsed="false">
      <c r="A295" s="33" t="s">
        <v>47</v>
      </c>
      <c r="B295" s="34" t="s">
        <v>48</v>
      </c>
      <c r="C295" s="1"/>
      <c r="D295" s="1"/>
      <c r="E295" s="1"/>
      <c r="F295" s="1"/>
      <c r="G295" s="37"/>
      <c r="H295" s="37"/>
      <c r="I295" s="33" t="s">
        <v>47</v>
      </c>
    </row>
    <row r="296" customFormat="false" ht="15" hidden="false" customHeight="false" outlineLevel="0" collapsed="false">
      <c r="B296" s="2" t="n">
        <v>2018</v>
      </c>
      <c r="C296" s="1" t="s">
        <v>148</v>
      </c>
      <c r="D296" s="1" t="s">
        <v>149</v>
      </c>
      <c r="E296" s="1" t="s">
        <v>150</v>
      </c>
      <c r="F296" s="1" t="s">
        <v>151</v>
      </c>
      <c r="G296" s="37"/>
      <c r="H296" s="37"/>
      <c r="I296" s="2" t="n">
        <v>2017</v>
      </c>
      <c r="J296" s="1" t="s">
        <v>148</v>
      </c>
      <c r="K296" s="1" t="s">
        <v>149</v>
      </c>
      <c r="L296" s="1" t="s">
        <v>150</v>
      </c>
      <c r="M296" s="1" t="s">
        <v>151</v>
      </c>
    </row>
    <row r="297" customFormat="false" ht="15" hidden="false" customHeight="false" outlineLevel="0" collapsed="false">
      <c r="A297" s="39"/>
      <c r="B297" s="1" t="s">
        <v>152</v>
      </c>
      <c r="C297" s="35" t="n">
        <v>107486442</v>
      </c>
      <c r="D297" s="35"/>
      <c r="E297" s="36"/>
      <c r="F297" s="37" t="n">
        <f aca="false">C297/$C$297</f>
        <v>1</v>
      </c>
      <c r="G297" s="37"/>
      <c r="H297" s="37"/>
      <c r="J297" s="35" t="n">
        <v>120751323</v>
      </c>
      <c r="K297" s="35"/>
      <c r="L297" s="36"/>
      <c r="M297" s="37" t="n">
        <f aca="false">J297/$J$297</f>
        <v>1</v>
      </c>
    </row>
    <row r="298" customFormat="false" ht="15" hidden="false" customHeight="false" outlineLevel="0" collapsed="false">
      <c r="A298" s="39"/>
      <c r="B298" s="0" t="s">
        <v>169</v>
      </c>
      <c r="C298" s="8" t="n">
        <v>26552166</v>
      </c>
      <c r="D298" s="8" t="n">
        <v>4814199</v>
      </c>
      <c r="E298" s="38" t="n">
        <f aca="false">C298/D298</f>
        <v>5.51538604864485</v>
      </c>
      <c r="F298" s="37" t="n">
        <f aca="false">C298/$C$297</f>
        <v>0.247028048430517</v>
      </c>
      <c r="G298" s="37"/>
      <c r="H298" s="37"/>
      <c r="J298" s="8" t="n">
        <v>31281695</v>
      </c>
      <c r="K298" s="8" t="n">
        <v>5821113</v>
      </c>
      <c r="L298" s="41" t="n">
        <f aca="false">J298/K298</f>
        <v>5.37383400734533</v>
      </c>
      <c r="M298" s="37" t="n">
        <f aca="false">J298/$J$297</f>
        <v>0.259058817931129</v>
      </c>
    </row>
    <row r="299" customFormat="false" ht="15" hidden="false" customHeight="false" outlineLevel="0" collapsed="false">
      <c r="A299" s="1"/>
      <c r="B299" s="0" t="s">
        <v>204</v>
      </c>
      <c r="C299" s="40" t="n">
        <v>22857507</v>
      </c>
      <c r="D299" s="40" t="n">
        <v>5816919</v>
      </c>
      <c r="E299" s="41" t="n">
        <f aca="false">C299/D299</f>
        <v>3.92948689847667</v>
      </c>
      <c r="F299" s="37" t="n">
        <f aca="false">C299/$C$297</f>
        <v>0.212654792313248</v>
      </c>
      <c r="G299" s="37"/>
      <c r="H299" s="37"/>
      <c r="J299" s="40" t="n">
        <v>27614829</v>
      </c>
      <c r="K299" s="40" t="n">
        <v>6719240</v>
      </c>
      <c r="L299" s="41" t="n">
        <f aca="false">J299/K299</f>
        <v>4.10981435400432</v>
      </c>
      <c r="M299" s="37" t="n">
        <f aca="false">J299/$J$297</f>
        <v>0.228691730358929</v>
      </c>
    </row>
    <row r="300" customFormat="false" ht="15" hidden="false" customHeight="false" outlineLevel="0" collapsed="false">
      <c r="A300" s="1"/>
      <c r="B300" s="0" t="s">
        <v>153</v>
      </c>
      <c r="C300" s="40" t="n">
        <v>18716036</v>
      </c>
      <c r="D300" s="40" t="n">
        <v>3380857</v>
      </c>
      <c r="E300" s="41" t="n">
        <f aca="false">C300/D300</f>
        <v>5.53588513208337</v>
      </c>
      <c r="F300" s="37" t="n">
        <f aca="false">C300/$C$297</f>
        <v>0.174124621224321</v>
      </c>
      <c r="G300" s="37"/>
      <c r="H300" s="37"/>
      <c r="J300" s="40" t="n">
        <v>14100677</v>
      </c>
      <c r="K300" s="40" t="n">
        <v>2647321</v>
      </c>
      <c r="L300" s="41" t="n">
        <f aca="false">J300/K300</f>
        <v>5.32639487240119</v>
      </c>
      <c r="M300" s="37" t="n">
        <f aca="false">J300/$J$297</f>
        <v>0.116774513518167</v>
      </c>
    </row>
    <row r="301" customFormat="false" ht="15" hidden="false" customHeight="false" outlineLevel="0" collapsed="false">
      <c r="A301" s="1"/>
      <c r="B301" s="0" t="s">
        <v>172</v>
      </c>
      <c r="C301" s="40" t="n">
        <v>8044478</v>
      </c>
      <c r="D301" s="40" t="n">
        <v>2106413</v>
      </c>
      <c r="E301" s="41" t="n">
        <f aca="false">C301/D301</f>
        <v>3.81904118518068</v>
      </c>
      <c r="F301" s="37" t="n">
        <f aca="false">C301/$C$297</f>
        <v>0.0748417926048757</v>
      </c>
      <c r="G301" s="37"/>
      <c r="H301" s="37"/>
      <c r="J301" s="40" t="n">
        <v>12136605</v>
      </c>
      <c r="K301" s="40" t="n">
        <v>2999310</v>
      </c>
      <c r="L301" s="41" t="n">
        <f aca="false">J301/K301</f>
        <v>4.04646568710804</v>
      </c>
      <c r="M301" s="37" t="n">
        <f aca="false">J301/$J$297</f>
        <v>0.100509085105428</v>
      </c>
    </row>
    <row r="302" customFormat="false" ht="15" hidden="false" customHeight="false" outlineLevel="0" collapsed="false">
      <c r="A302" s="1"/>
      <c r="B302" s="0" t="s">
        <v>174</v>
      </c>
      <c r="C302" s="40" t="n">
        <v>6779319</v>
      </c>
      <c r="D302" s="40" t="n">
        <v>1894367</v>
      </c>
      <c r="E302" s="41" t="n">
        <f aca="false">C302/D302</f>
        <v>3.57867245364811</v>
      </c>
      <c r="F302" s="37" t="n">
        <f aca="false">C302/$C$297</f>
        <v>0.0630713871801618</v>
      </c>
      <c r="G302" s="37"/>
      <c r="H302" s="37"/>
      <c r="I302" s="1"/>
      <c r="J302" s="40" t="n">
        <v>4637462</v>
      </c>
      <c r="K302" s="40" t="n">
        <v>1184358</v>
      </c>
      <c r="L302" s="41" t="n">
        <f aca="false">J302/K302</f>
        <v>3.91559140057314</v>
      </c>
      <c r="M302" s="37" t="n">
        <f aca="false">J302/$J$297</f>
        <v>0.0384050616157638</v>
      </c>
    </row>
    <row r="303" customFormat="false" ht="15" hidden="false" customHeight="false" outlineLevel="0" collapsed="false">
      <c r="A303" s="1"/>
      <c r="B303" s="0" t="s">
        <v>175</v>
      </c>
      <c r="C303" s="40" t="n">
        <v>5166351</v>
      </c>
      <c r="D303" s="40" t="n">
        <v>797860</v>
      </c>
      <c r="E303" s="41" t="n">
        <f aca="false">C303/D303</f>
        <v>6.47526007068909</v>
      </c>
      <c r="F303" s="37" t="n">
        <f aca="false">C303/$C$297</f>
        <v>0.0480651410900735</v>
      </c>
      <c r="G303" s="37"/>
      <c r="H303" s="37"/>
      <c r="J303" s="40" t="n">
        <v>7440761</v>
      </c>
      <c r="K303" s="40" t="n">
        <v>1135522</v>
      </c>
      <c r="L303" s="41" t="n">
        <f aca="false">J303/K303</f>
        <v>6.55272288868027</v>
      </c>
      <c r="M303" s="37" t="n">
        <f aca="false">J303/$J$297</f>
        <v>0.0616205339630109</v>
      </c>
    </row>
    <row r="304" customFormat="false" ht="15" hidden="false" customHeight="false" outlineLevel="0" collapsed="false">
      <c r="A304" s="1"/>
      <c r="B304" s="0" t="s">
        <v>205</v>
      </c>
      <c r="C304" s="40" t="n">
        <v>3696564</v>
      </c>
      <c r="D304" s="40" t="n">
        <v>966088</v>
      </c>
      <c r="E304" s="41" t="n">
        <f aca="false">C304/D304</f>
        <v>3.82632223979596</v>
      </c>
      <c r="F304" s="37" t="n">
        <f aca="false">C304/$C$297</f>
        <v>0.0343909792827639</v>
      </c>
      <c r="I304" s="39"/>
      <c r="J304" s="40" t="n">
        <v>4295462</v>
      </c>
      <c r="K304" s="40" t="n">
        <v>966182</v>
      </c>
      <c r="L304" s="41" t="n">
        <f aca="false">J304/K304</f>
        <v>4.44581041667098</v>
      </c>
      <c r="M304" s="37" t="n">
        <f aca="false">J304/$J$297</f>
        <v>0.035572794510914</v>
      </c>
    </row>
    <row r="305" customFormat="false" ht="15" hidden="false" customHeight="false" outlineLevel="0" collapsed="false">
      <c r="A305" s="1"/>
      <c r="B305" s="0" t="s">
        <v>186</v>
      </c>
      <c r="C305" s="40" t="n">
        <v>3534446</v>
      </c>
      <c r="D305" s="40" t="n">
        <v>65699</v>
      </c>
      <c r="E305" s="41" t="n">
        <f aca="false">C305/D305</f>
        <v>53.7975616067216</v>
      </c>
      <c r="F305" s="37" t="n">
        <f aca="false">C305/$C$297</f>
        <v>0.0328827146404195</v>
      </c>
      <c r="G305" s="37"/>
      <c r="H305" s="37"/>
      <c r="I305" s="39"/>
      <c r="J305" s="40" t="n">
        <v>5163021</v>
      </c>
      <c r="K305" s="40" t="n">
        <v>990871</v>
      </c>
      <c r="L305" s="41" t="n">
        <f aca="false">J305/K305</f>
        <v>5.21058846207024</v>
      </c>
      <c r="M305" s="37" t="n">
        <f aca="false">J305/$J$297</f>
        <v>0.0427574694150556</v>
      </c>
    </row>
    <row r="306" customFormat="false" ht="15" hidden="false" customHeight="false" outlineLevel="0" collapsed="false">
      <c r="A306" s="1"/>
      <c r="B306" s="0" t="s">
        <v>173</v>
      </c>
      <c r="C306" s="40" t="n">
        <v>2317117</v>
      </c>
      <c r="D306" s="40" t="n">
        <v>580433</v>
      </c>
      <c r="E306" s="41" t="n">
        <f aca="false">C306/D306</f>
        <v>3.99204903925173</v>
      </c>
      <c r="F306" s="37" t="n">
        <f aca="false">C306/$C$297</f>
        <v>0.0215572955703567</v>
      </c>
      <c r="G306" s="37"/>
      <c r="H306" s="37"/>
      <c r="I306" s="1"/>
      <c r="J306" s="40" t="n">
        <v>1230226</v>
      </c>
      <c r="K306" s="40" t="n">
        <v>311889</v>
      </c>
      <c r="L306" s="41" t="n">
        <f aca="false">J306/K306</f>
        <v>3.9444353600159</v>
      </c>
      <c r="M306" s="37" t="n">
        <f aca="false">J306/$J$297</f>
        <v>0.0101880954132486</v>
      </c>
    </row>
    <row r="307" customFormat="false" ht="15" hidden="false" customHeight="false" outlineLevel="0" collapsed="false">
      <c r="A307" s="1"/>
      <c r="B307" s="0" t="s">
        <v>168</v>
      </c>
      <c r="C307" s="40" t="n">
        <v>2081793</v>
      </c>
      <c r="D307" s="40" t="n">
        <v>497233</v>
      </c>
      <c r="E307" s="41" t="n">
        <f aca="false">C307/D307</f>
        <v>4.18675550496447</v>
      </c>
      <c r="F307" s="37" t="n">
        <f aca="false">C307/$C$297</f>
        <v>0.0193679589840735</v>
      </c>
      <c r="G307" s="37"/>
      <c r="H307" s="37"/>
      <c r="I307" s="1"/>
      <c r="J307" s="40" t="n">
        <v>3669084</v>
      </c>
      <c r="K307" s="40" t="n">
        <v>941774</v>
      </c>
      <c r="L307" s="41" t="n">
        <f aca="false">J307/K307</f>
        <v>3.89592832250625</v>
      </c>
      <c r="M307" s="37" t="n">
        <f aca="false">J307/$J$297</f>
        <v>0.0303854559009676</v>
      </c>
    </row>
    <row r="308" customFormat="false" ht="15" hidden="false" customHeight="false" outlineLevel="0" collapsed="false">
      <c r="A308" s="1"/>
      <c r="B308" s="0" t="s">
        <v>158</v>
      </c>
      <c r="C308" s="40" t="n">
        <v>1971564</v>
      </c>
      <c r="D308" s="40" t="n">
        <v>421799</v>
      </c>
      <c r="E308" s="41" t="n">
        <f aca="false">C308/D308</f>
        <v>4.67417893356788</v>
      </c>
      <c r="F308" s="37" t="n">
        <f aca="false">C308/$C$297</f>
        <v>0.0183424435986075</v>
      </c>
      <c r="G308" s="37"/>
      <c r="H308" s="37"/>
      <c r="I308" s="1"/>
      <c r="J308" s="40" t="n">
        <v>1658030</v>
      </c>
      <c r="K308" s="40" t="n">
        <v>295132</v>
      </c>
      <c r="L308" s="41" t="n">
        <f aca="false">J308/K308</f>
        <v>5.61792689372891</v>
      </c>
      <c r="M308" s="37" t="n">
        <f aca="false">J308/$J$297</f>
        <v>0.0137309468650708</v>
      </c>
    </row>
    <row r="309" customFormat="false" ht="15" hidden="false" customHeight="false" outlineLevel="0" collapsed="false">
      <c r="A309" s="1"/>
      <c r="B309" s="0" t="s">
        <v>155</v>
      </c>
      <c r="C309" s="40" t="n">
        <v>1344165</v>
      </c>
      <c r="D309" s="40" t="n">
        <v>190311</v>
      </c>
      <c r="E309" s="41" t="n">
        <f aca="false">C309/D309</f>
        <v>7.06299162949068</v>
      </c>
      <c r="F309" s="37" t="n">
        <f aca="false">C309/$C$297</f>
        <v>0.0125054376625472</v>
      </c>
      <c r="G309" s="37"/>
      <c r="H309" s="37"/>
      <c r="I309" s="1"/>
      <c r="J309" s="40" t="n">
        <v>2182381</v>
      </c>
      <c r="K309" s="40" t="n">
        <v>235301</v>
      </c>
      <c r="L309" s="41" t="n">
        <f aca="false">J309/K309</f>
        <v>9.27484796069715</v>
      </c>
      <c r="M309" s="37" t="n">
        <f aca="false">J309/$J$297</f>
        <v>0.0180733506331852</v>
      </c>
    </row>
    <row r="310" customFormat="false" ht="15" hidden="false" customHeight="false" outlineLevel="0" collapsed="false">
      <c r="C310" s="0" t="s">
        <v>187</v>
      </c>
      <c r="D310" s="0" t="s">
        <v>206</v>
      </c>
      <c r="E310" s="0" t="s">
        <v>207</v>
      </c>
      <c r="F310" s="0" t="s">
        <v>207</v>
      </c>
      <c r="I310" s="1"/>
      <c r="J310" s="0" t="s">
        <v>207</v>
      </c>
      <c r="K310" s="0" t="s">
        <v>207</v>
      </c>
      <c r="L310" s="0" t="s">
        <v>207</v>
      </c>
      <c r="M310" s="0" t="s">
        <v>207</v>
      </c>
    </row>
    <row r="311" s="1" customFormat="true" ht="15" hidden="false" customHeight="false" outlineLevel="0" collapsed="false">
      <c r="A311" s="0"/>
      <c r="B311" s="1" t="s">
        <v>154</v>
      </c>
      <c r="C311" s="35" t="n">
        <v>147272</v>
      </c>
      <c r="D311" s="35" t="n">
        <v>20388</v>
      </c>
      <c r="E311" s="36" t="n">
        <f aca="false">C311/D311</f>
        <v>7.22346478320581</v>
      </c>
      <c r="F311" s="37" t="n">
        <f aca="false">C311/$C$297</f>
        <v>0.00137014489697222</v>
      </c>
      <c r="G311" s="0"/>
      <c r="H311" s="0"/>
      <c r="J311" s="35" t="n">
        <v>218624</v>
      </c>
      <c r="K311" s="35" t="n">
        <v>35159</v>
      </c>
      <c r="L311" s="36" t="n">
        <f aca="false">J311/K311</f>
        <v>6.21815182456839</v>
      </c>
      <c r="M311" s="37" t="n">
        <f aca="false">J311/$J$297</f>
        <v>0.00181053088751665</v>
      </c>
    </row>
    <row r="312" customFormat="false" ht="15" hidden="false" customHeight="false" outlineLevel="0" collapsed="false">
      <c r="B312" s="0" t="s">
        <v>164</v>
      </c>
      <c r="C312" s="8" t="n">
        <f aca="false">C297-C313</f>
        <v>4277664</v>
      </c>
      <c r="D312" s="8"/>
      <c r="E312" s="38"/>
      <c r="F312" s="37" t="n">
        <f aca="false">C312/$C$297</f>
        <v>0.0397972425210614</v>
      </c>
      <c r="G312" s="1"/>
      <c r="H312" s="1"/>
      <c r="I312" s="1"/>
      <c r="J312" s="8" t="n">
        <f aca="false">J297-J313</f>
        <v>5122466</v>
      </c>
      <c r="K312" s="8"/>
      <c r="L312" s="38"/>
      <c r="M312" s="37" t="n">
        <f aca="false">J312/$J$297</f>
        <v>0.0424216138816135</v>
      </c>
    </row>
    <row r="313" customFormat="false" ht="17.25" hidden="false" customHeight="true" outlineLevel="0" collapsed="false">
      <c r="C313" s="8" t="n">
        <f aca="false">SUM(C298:C311)</f>
        <v>103208778</v>
      </c>
      <c r="D313" s="8" t="n">
        <f aca="false">SUM(D298:D311)</f>
        <v>21552566</v>
      </c>
      <c r="E313" s="38" t="n">
        <f aca="false">C313/D313</f>
        <v>4.7887002410757</v>
      </c>
      <c r="F313" s="37" t="n">
        <f aca="false">C313/$C$297</f>
        <v>0.960202757478939</v>
      </c>
      <c r="G313" s="1"/>
      <c r="H313" s="1"/>
      <c r="I313" s="1"/>
      <c r="J313" s="8" t="n">
        <f aca="false">SUM(J298:J311)</f>
        <v>115628857</v>
      </c>
      <c r="K313" s="8" t="n">
        <f aca="false">SUM(K298:K311)</f>
        <v>24283172</v>
      </c>
      <c r="M313" s="37" t="n">
        <f aca="false">J313/$J$297</f>
        <v>0.957578386118386</v>
      </c>
    </row>
    <row r="314" customFormat="false" ht="15" hidden="false" customHeight="false" outlineLevel="0" collapsed="false">
      <c r="I314" s="1"/>
    </row>
    <row r="315" customFormat="false" ht="15" hidden="false" customHeight="false" outlineLevel="0" collapsed="false">
      <c r="I315" s="1"/>
    </row>
    <row r="316" customFormat="false" ht="15" hidden="false" customHeight="false" outlineLevel="0" collapsed="false">
      <c r="I316" s="1"/>
    </row>
    <row r="317" customFormat="false" ht="15" hidden="false" customHeight="false" outlineLevel="0" collapsed="false">
      <c r="I317" s="1"/>
    </row>
    <row r="318" customFormat="false" ht="15" hidden="false" customHeight="false" outlineLevel="0" collapsed="false">
      <c r="C318" s="8"/>
      <c r="D318" s="8"/>
      <c r="E318" s="38"/>
      <c r="F318" s="37"/>
      <c r="G318" s="37"/>
      <c r="H318" s="37"/>
      <c r="I318" s="1"/>
      <c r="J318" s="8"/>
      <c r="M318" s="37"/>
    </row>
    <row r="319" customFormat="false" ht="15" hidden="false" customHeight="false" outlineLevel="0" collapsed="false">
      <c r="C319" s="8"/>
      <c r="D319" s="8"/>
      <c r="E319" s="38"/>
      <c r="F319" s="37"/>
      <c r="G319" s="37"/>
      <c r="H319" s="37"/>
      <c r="I319" s="1"/>
      <c r="J319" s="8"/>
      <c r="M319" s="37"/>
    </row>
    <row r="320" customFormat="false" ht="15" hidden="false" customHeight="false" outlineLevel="0" collapsed="false">
      <c r="G320" s="37"/>
      <c r="H320" s="37"/>
    </row>
    <row r="321" customFormat="false" ht="15.75" hidden="false" customHeight="false" outlineLevel="0" collapsed="false">
      <c r="A321" s="1"/>
      <c r="G321" s="37"/>
      <c r="H321" s="37"/>
    </row>
    <row r="322" customFormat="false" ht="79.5" hidden="false" customHeight="false" outlineLevel="0" collapsed="false">
      <c r="A322" s="33" t="s">
        <v>49</v>
      </c>
      <c r="B322" s="34" t="s">
        <v>50</v>
      </c>
      <c r="C322" s="1"/>
      <c r="D322" s="1"/>
      <c r="E322" s="1"/>
      <c r="F322" s="1"/>
      <c r="G322" s="37"/>
      <c r="H322" s="37"/>
      <c r="I322" s="33" t="s">
        <v>49</v>
      </c>
    </row>
    <row r="323" customFormat="false" ht="15" hidden="false" customHeight="false" outlineLevel="0" collapsed="false">
      <c r="A323" s="1"/>
      <c r="B323" s="2" t="n">
        <v>2018</v>
      </c>
      <c r="C323" s="1" t="s">
        <v>148</v>
      </c>
      <c r="D323" s="1" t="s">
        <v>149</v>
      </c>
      <c r="E323" s="1" t="s">
        <v>150</v>
      </c>
      <c r="F323" s="1" t="s">
        <v>151</v>
      </c>
      <c r="G323" s="37"/>
      <c r="H323" s="37"/>
      <c r="I323" s="2" t="n">
        <v>2017</v>
      </c>
      <c r="J323" s="1" t="s">
        <v>148</v>
      </c>
      <c r="K323" s="1" t="s">
        <v>149</v>
      </c>
      <c r="L323" s="1" t="s">
        <v>150</v>
      </c>
      <c r="M323" s="1" t="s">
        <v>151</v>
      </c>
    </row>
    <row r="324" customFormat="false" ht="15" hidden="false" customHeight="false" outlineLevel="0" collapsed="false">
      <c r="B324" s="1" t="s">
        <v>152</v>
      </c>
      <c r="C324" s="35" t="n">
        <v>1070035</v>
      </c>
      <c r="D324" s="35"/>
      <c r="E324" s="36"/>
      <c r="F324" s="37" t="n">
        <f aca="false">C324/$C$324</f>
        <v>1</v>
      </c>
      <c r="G324" s="37"/>
      <c r="H324" s="37"/>
      <c r="J324" s="35" t="n">
        <v>914005</v>
      </c>
      <c r="K324" s="35"/>
      <c r="L324" s="36"/>
      <c r="M324" s="37" t="n">
        <f aca="false">J324/$J$324</f>
        <v>1</v>
      </c>
    </row>
    <row r="325" customFormat="false" ht="15" hidden="false" customHeight="false" outlineLevel="0" collapsed="false">
      <c r="A325" s="39"/>
      <c r="B325" s="0" t="s">
        <v>162</v>
      </c>
      <c r="C325" s="40" t="n">
        <v>394146</v>
      </c>
      <c r="D325" s="40" t="n">
        <v>347849</v>
      </c>
      <c r="E325" s="41" t="n">
        <f aca="false">C325/D325</f>
        <v>1.1330951073598</v>
      </c>
      <c r="F325" s="37" t="n">
        <f aca="false">C325/$C$324</f>
        <v>0.368348698874336</v>
      </c>
      <c r="G325" s="37"/>
      <c r="H325" s="37"/>
      <c r="J325" s="40" t="n">
        <v>211542</v>
      </c>
      <c r="K325" s="40" t="n">
        <v>193211</v>
      </c>
      <c r="L325" s="41" t="n">
        <f aca="false">J325/K325</f>
        <v>1.09487555056389</v>
      </c>
      <c r="M325" s="37" t="n">
        <f aca="false">J325/$J$324</f>
        <v>0.231445123385539</v>
      </c>
    </row>
    <row r="326" customFormat="false" ht="15" hidden="false" customHeight="false" outlineLevel="0" collapsed="false">
      <c r="A326" s="39"/>
      <c r="B326" s="1" t="s">
        <v>154</v>
      </c>
      <c r="C326" s="35" t="n">
        <v>214271</v>
      </c>
      <c r="D326" s="35" t="n">
        <v>62580</v>
      </c>
      <c r="E326" s="36" t="n">
        <f aca="false">C326/D326</f>
        <v>3.42395333972515</v>
      </c>
      <c r="F326" s="37" t="n">
        <f aca="false">C326/$C$324</f>
        <v>0.200246720901653</v>
      </c>
      <c r="G326" s="37"/>
      <c r="H326" s="37"/>
      <c r="J326" s="35" t="n">
        <v>101122</v>
      </c>
      <c r="K326" s="35" t="n">
        <v>9054</v>
      </c>
      <c r="L326" s="36" t="n">
        <f aca="false">J326/K326</f>
        <v>11.1687651866578</v>
      </c>
      <c r="M326" s="37" t="n">
        <f aca="false">J326/$J$324</f>
        <v>0.110636156257351</v>
      </c>
    </row>
    <row r="327" customFormat="false" ht="15" hidden="false" customHeight="false" outlineLevel="0" collapsed="false">
      <c r="A327" s="1"/>
      <c r="B327" s="0" t="s">
        <v>171</v>
      </c>
      <c r="C327" s="40" t="n">
        <v>88028</v>
      </c>
      <c r="D327" s="40" t="n">
        <v>62695</v>
      </c>
      <c r="E327" s="41" t="n">
        <f aca="false">C327/D327</f>
        <v>1.40406730999282</v>
      </c>
      <c r="F327" s="37" t="n">
        <f aca="false">C327/$C$324</f>
        <v>0.0822664679192737</v>
      </c>
      <c r="G327" s="37"/>
      <c r="H327" s="37"/>
      <c r="J327" s="40" t="n">
        <v>10588</v>
      </c>
      <c r="K327" s="40" t="n">
        <v>8744</v>
      </c>
      <c r="L327" s="41" t="n">
        <f aca="false">J327/K327</f>
        <v>1.21088746569076</v>
      </c>
      <c r="M327" s="37" t="n">
        <f aca="false">J327/$J$324</f>
        <v>0.0115841817057894</v>
      </c>
    </row>
    <row r="328" customFormat="false" ht="15" hidden="false" customHeight="false" outlineLevel="0" collapsed="false">
      <c r="A328" s="1"/>
      <c r="B328" s="0" t="s">
        <v>208</v>
      </c>
      <c r="C328" s="8" t="n">
        <v>86471</v>
      </c>
      <c r="D328" s="8" t="n">
        <v>47302</v>
      </c>
      <c r="E328" s="38" t="n">
        <f aca="false">C328/D328</f>
        <v>1.82806223838316</v>
      </c>
      <c r="F328" s="37" t="n">
        <f aca="false">C328/$C$324</f>
        <v>0.0808113753288444</v>
      </c>
      <c r="G328" s="37"/>
      <c r="H328" s="37"/>
      <c r="J328" s="40" t="n">
        <v>68750</v>
      </c>
      <c r="K328" s="40" t="n">
        <v>44910</v>
      </c>
      <c r="L328" s="41" t="n">
        <f aca="false">J328/K328</f>
        <v>1.53083945669116</v>
      </c>
      <c r="M328" s="37" t="n">
        <f aca="false">J328/$J$324</f>
        <v>0.075218406901494</v>
      </c>
    </row>
    <row r="329" customFormat="false" ht="15" hidden="false" customHeight="false" outlineLevel="0" collapsed="false">
      <c r="B329" s="0" t="s">
        <v>173</v>
      </c>
      <c r="C329" s="40" t="n">
        <v>78069</v>
      </c>
      <c r="D329" s="40" t="n">
        <v>31531</v>
      </c>
      <c r="E329" s="41" t="n">
        <f aca="false">C329/D329</f>
        <v>2.47594430877549</v>
      </c>
      <c r="F329" s="37" t="n">
        <f aca="false">C329/$C$324</f>
        <v>0.0729592957239716</v>
      </c>
      <c r="I329" s="1"/>
      <c r="J329" s="40" t="n">
        <v>61088</v>
      </c>
      <c r="K329" s="40" t="n">
        <v>27828</v>
      </c>
      <c r="L329" s="41" t="n">
        <f aca="false">J329/K329</f>
        <v>2.19519908006325</v>
      </c>
      <c r="M329" s="37" t="n">
        <f aca="false">J329/$J$324</f>
        <v>0.0668355205934322</v>
      </c>
    </row>
    <row r="330" customFormat="false" ht="15" hidden="false" customHeight="false" outlineLevel="0" collapsed="false">
      <c r="B330" s="0" t="s">
        <v>165</v>
      </c>
      <c r="C330" s="40" t="n">
        <v>60501</v>
      </c>
      <c r="D330" s="40" t="n">
        <v>31367</v>
      </c>
      <c r="E330" s="41" t="n">
        <f aca="false">C330/D330</f>
        <v>1.92881053336309</v>
      </c>
      <c r="F330" s="37" t="n">
        <f aca="false">C330/$C$324</f>
        <v>0.056541141177625</v>
      </c>
      <c r="I330" s="1"/>
      <c r="J330" s="40" t="n">
        <v>79890</v>
      </c>
      <c r="K330" s="40" t="n">
        <v>25665</v>
      </c>
      <c r="L330" s="41" t="n">
        <f aca="false">J330/K330</f>
        <v>3.11279953243717</v>
      </c>
      <c r="M330" s="37" t="n">
        <f aca="false">J330/$J$324</f>
        <v>0.0874065240343324</v>
      </c>
    </row>
    <row r="331" customFormat="false" ht="15" hidden="false" customHeight="false" outlineLevel="0" collapsed="false">
      <c r="B331" s="0" t="s">
        <v>168</v>
      </c>
      <c r="C331" s="40"/>
      <c r="D331" s="40"/>
      <c r="E331" s="41"/>
      <c r="F331" s="37" t="n">
        <f aca="false">C331/$C$324</f>
        <v>0</v>
      </c>
      <c r="I331" s="1"/>
      <c r="J331" s="40" t="n">
        <v>210636</v>
      </c>
      <c r="K331" s="40" t="n">
        <v>142706</v>
      </c>
      <c r="L331" s="41" t="n">
        <f aca="false">J331/K331</f>
        <v>1.47601362241251</v>
      </c>
      <c r="M331" s="37" t="n">
        <f aca="false">J331/$J$324</f>
        <v>0.230453881543318</v>
      </c>
    </row>
    <row r="332" customFormat="false" ht="15" hidden="false" customHeight="false" outlineLevel="0" collapsed="false">
      <c r="B332" s="0" t="s">
        <v>164</v>
      </c>
      <c r="C332" s="8" t="n">
        <f aca="false">C324-C333</f>
        <v>148549</v>
      </c>
      <c r="D332" s="8"/>
      <c r="E332" s="38"/>
      <c r="F332" s="37" t="n">
        <f aca="false">C332/$C$324</f>
        <v>0.138826300074297</v>
      </c>
      <c r="G332" s="1"/>
      <c r="H332" s="1"/>
      <c r="J332" s="8" t="n">
        <f aca="false">J324-J333</f>
        <v>170389</v>
      </c>
      <c r="K332" s="8"/>
      <c r="L332" s="38"/>
      <c r="M332" s="37" t="n">
        <f aca="false">J332/$J$324</f>
        <v>0.186420205578744</v>
      </c>
    </row>
    <row r="333" customFormat="false" ht="15" hidden="false" customHeight="false" outlineLevel="0" collapsed="false">
      <c r="C333" s="8" t="n">
        <f aca="false">SUM(C325:C331)</f>
        <v>921486</v>
      </c>
      <c r="D333" s="8" t="n">
        <f aca="false">SUM(D325:D331)</f>
        <v>583324</v>
      </c>
      <c r="E333" s="38" t="n">
        <f aca="false">C333/D333</f>
        <v>1.57971556116326</v>
      </c>
      <c r="F333" s="37" t="n">
        <f aca="false">C333/$C$324</f>
        <v>0.861173699925703</v>
      </c>
      <c r="G333" s="1"/>
      <c r="H333" s="1"/>
      <c r="I333" s="39"/>
      <c r="J333" s="8" t="n">
        <f aca="false">SUM(J325:J331)</f>
        <v>743616</v>
      </c>
      <c r="K333" s="8" t="n">
        <f aca="false">SUM(K325:K331)</f>
        <v>452118</v>
      </c>
      <c r="M333" s="37" t="n">
        <f aca="false">J333/$J$324</f>
        <v>0.813579794421256</v>
      </c>
    </row>
    <row r="334" customFormat="false" ht="15" hidden="false" customHeight="false" outlineLevel="0" collapsed="false">
      <c r="I334" s="1"/>
    </row>
    <row r="335" customFormat="false" ht="15" hidden="false" customHeight="false" outlineLevel="0" collapsed="false">
      <c r="I335" s="1"/>
    </row>
    <row r="336" customFormat="false" ht="15" hidden="false" customHeight="false" outlineLevel="0" collapsed="false">
      <c r="I336" s="1"/>
    </row>
    <row r="337" customFormat="false" ht="15" hidden="false" customHeight="false" outlineLevel="0" collapsed="false">
      <c r="I337" s="1"/>
    </row>
    <row r="338" customFormat="false" ht="15" hidden="false" customHeight="false" outlineLevel="0" collapsed="false">
      <c r="I338" s="1"/>
    </row>
    <row r="339" customFormat="false" ht="15" hidden="false" customHeight="false" outlineLevel="0" collapsed="false">
      <c r="I339" s="1"/>
    </row>
    <row r="340" customFormat="false" ht="15" hidden="false" customHeight="false" outlineLevel="0" collapsed="false">
      <c r="I340" s="1"/>
    </row>
    <row r="341" customFormat="false" ht="15" hidden="false" customHeight="false" outlineLevel="0" collapsed="false">
      <c r="I341" s="1"/>
    </row>
    <row r="342" customFormat="false" ht="15" hidden="false" customHeight="false" outlineLevel="0" collapsed="false">
      <c r="I342" s="1"/>
    </row>
    <row r="343" customFormat="false" ht="15" hidden="false" customHeight="false" outlineLevel="0" collapsed="false">
      <c r="I343" s="1"/>
    </row>
    <row r="344" customFormat="false" ht="15" hidden="false" customHeight="false" outlineLevel="0" collapsed="false">
      <c r="I344" s="1"/>
    </row>
    <row r="345" customFormat="false" ht="15" hidden="false" customHeight="false" outlineLevel="0" collapsed="false">
      <c r="C345" s="8"/>
      <c r="D345" s="8"/>
      <c r="E345" s="38"/>
      <c r="F345" s="37"/>
      <c r="G345" s="37"/>
      <c r="H345" s="37"/>
      <c r="J345" s="8"/>
      <c r="M345" s="37"/>
    </row>
    <row r="346" customFormat="false" ht="15" hidden="false" customHeight="false" outlineLevel="0" collapsed="false">
      <c r="G346" s="37"/>
      <c r="H346" s="37"/>
      <c r="J346" s="8"/>
      <c r="K346" s="8"/>
      <c r="M346" s="37"/>
    </row>
    <row r="347" s="1" customFormat="true" ht="15.75" hidden="false" customHeight="false" outlineLevel="0" collapsed="false">
      <c r="B347" s="0"/>
      <c r="C347" s="0"/>
      <c r="D347" s="0"/>
      <c r="E347" s="0"/>
      <c r="F347" s="0"/>
      <c r="G347" s="37"/>
      <c r="H347" s="37"/>
      <c r="J347" s="8"/>
      <c r="K347" s="8"/>
      <c r="L347" s="0"/>
      <c r="M347" s="37"/>
    </row>
    <row r="348" customFormat="false" ht="63.75" hidden="false" customHeight="false" outlineLevel="0" collapsed="false">
      <c r="A348" s="33" t="s">
        <v>51</v>
      </c>
      <c r="B348" s="34" t="s">
        <v>209</v>
      </c>
      <c r="C348" s="1"/>
      <c r="D348" s="1"/>
      <c r="E348" s="1"/>
      <c r="F348" s="1"/>
      <c r="G348" s="37"/>
      <c r="H348" s="37"/>
      <c r="I348" s="33" t="s">
        <v>51</v>
      </c>
      <c r="J348" s="8"/>
      <c r="K348" s="8"/>
      <c r="M348" s="37"/>
    </row>
    <row r="349" customFormat="false" ht="21.75" hidden="false" customHeight="true" outlineLevel="0" collapsed="false">
      <c r="A349" s="39"/>
      <c r="B349" s="2" t="n">
        <v>2018</v>
      </c>
      <c r="C349" s="1" t="s">
        <v>148</v>
      </c>
      <c r="D349" s="1" t="s">
        <v>149</v>
      </c>
      <c r="E349" s="1" t="s">
        <v>150</v>
      </c>
      <c r="F349" s="1" t="s">
        <v>151</v>
      </c>
      <c r="G349" s="37"/>
      <c r="H349" s="37"/>
      <c r="I349" s="2" t="n">
        <v>2017</v>
      </c>
      <c r="J349" s="1" t="s">
        <v>148</v>
      </c>
      <c r="K349" s="1" t="s">
        <v>149</v>
      </c>
      <c r="L349" s="1" t="s">
        <v>150</v>
      </c>
      <c r="M349" s="1" t="s">
        <v>151</v>
      </c>
    </row>
    <row r="350" customFormat="false" ht="15" hidden="false" customHeight="false" outlineLevel="0" collapsed="false">
      <c r="B350" s="1" t="s">
        <v>152</v>
      </c>
      <c r="C350" s="35" t="n">
        <v>15498640</v>
      </c>
      <c r="D350" s="35"/>
      <c r="E350" s="36"/>
      <c r="F350" s="37" t="n">
        <f aca="false">C350/$C$350</f>
        <v>1</v>
      </c>
      <c r="G350" s="37"/>
      <c r="H350" s="37"/>
      <c r="J350" s="35" t="n">
        <v>11544189</v>
      </c>
      <c r="K350" s="35"/>
      <c r="L350" s="36"/>
      <c r="M350" s="37" t="n">
        <f aca="false">J350/$J$350</f>
        <v>1</v>
      </c>
    </row>
    <row r="351" s="39" customFormat="true" ht="15" hidden="false" customHeight="false" outlineLevel="0" collapsed="false">
      <c r="B351" s="39" t="s">
        <v>210</v>
      </c>
      <c r="C351" s="40" t="n">
        <v>4567570</v>
      </c>
      <c r="D351" s="40" t="n">
        <v>1293441</v>
      </c>
      <c r="E351" s="41" t="n">
        <f aca="false">C351/D351</f>
        <v>3.531332314346</v>
      </c>
      <c r="F351" s="37" t="n">
        <f aca="false">C351/$C$350</f>
        <v>0.294707793716094</v>
      </c>
      <c r="G351" s="9"/>
      <c r="H351" s="9"/>
      <c r="J351" s="40" t="n">
        <v>4229045</v>
      </c>
      <c r="K351" s="40" t="n">
        <v>1149146</v>
      </c>
      <c r="L351" s="41" t="n">
        <f aca="false">J351/K351</f>
        <v>3.68016335609226</v>
      </c>
      <c r="M351" s="37" t="n">
        <f aca="false">J351/$J$350</f>
        <v>0.366335391771566</v>
      </c>
    </row>
    <row r="352" s="39" customFormat="true" ht="15" hidden="false" customHeight="false" outlineLevel="0" collapsed="false">
      <c r="B352" s="39" t="s">
        <v>155</v>
      </c>
      <c r="C352" s="40" t="n">
        <v>1767642</v>
      </c>
      <c r="D352" s="40" t="n">
        <v>293779</v>
      </c>
      <c r="E352" s="41" t="n">
        <f aca="false">C352/D352</f>
        <v>6.01691067094653</v>
      </c>
      <c r="F352" s="37" t="n">
        <f aca="false">C352/$C$350</f>
        <v>0.11405142644774</v>
      </c>
      <c r="G352" s="9"/>
      <c r="H352" s="9"/>
      <c r="J352" s="40" t="n">
        <v>752353</v>
      </c>
      <c r="K352" s="40" t="n">
        <v>183405</v>
      </c>
      <c r="L352" s="41" t="n">
        <f aca="false">J352/K352</f>
        <v>4.10214007251711</v>
      </c>
      <c r="M352" s="37" t="n">
        <f aca="false">J352/$J$350</f>
        <v>0.065171576799375</v>
      </c>
    </row>
    <row r="353" customFormat="false" ht="15" hidden="false" customHeight="false" outlineLevel="0" collapsed="false">
      <c r="A353" s="39"/>
      <c r="B353" s="0" t="s">
        <v>186</v>
      </c>
      <c r="C353" s="40" t="n">
        <v>1558183</v>
      </c>
      <c r="D353" s="40" t="n">
        <v>993226</v>
      </c>
      <c r="E353" s="41" t="n">
        <f aca="false">C353/D353</f>
        <v>1.56881011975119</v>
      </c>
      <c r="F353" s="37" t="n">
        <f aca="false">C353/$C$350</f>
        <v>0.100536756773498</v>
      </c>
      <c r="G353" s="37"/>
      <c r="H353" s="37"/>
      <c r="J353" s="40" t="n">
        <v>1215471</v>
      </c>
      <c r="K353" s="40" t="n">
        <v>830508</v>
      </c>
      <c r="L353" s="41" t="n">
        <f aca="false">J353/K353</f>
        <v>1.46352714242367</v>
      </c>
      <c r="M353" s="37" t="n">
        <f aca="false">J353/$J$350</f>
        <v>0.105288556866143</v>
      </c>
    </row>
    <row r="354" customFormat="false" ht="15" hidden="false" customHeight="false" outlineLevel="0" collapsed="false">
      <c r="A354" s="39"/>
      <c r="B354" s="0" t="s">
        <v>162</v>
      </c>
      <c r="C354" s="40" t="n">
        <v>959804</v>
      </c>
      <c r="D354" s="40" t="n">
        <v>607466</v>
      </c>
      <c r="E354" s="41" t="n">
        <f aca="false">C354/D354</f>
        <v>1.58001270853019</v>
      </c>
      <c r="F354" s="37" t="n">
        <f aca="false">C354/$C$350</f>
        <v>0.0619282724161604</v>
      </c>
      <c r="G354" s="37"/>
      <c r="H354" s="37"/>
      <c r="J354" s="40" t="n">
        <v>150168</v>
      </c>
      <c r="K354" s="40" t="n">
        <v>34461</v>
      </c>
      <c r="L354" s="41" t="n">
        <f aca="false">J354/K354</f>
        <v>4.357621659267</v>
      </c>
      <c r="M354" s="37" t="n">
        <f aca="false">J354/$J$350</f>
        <v>0.0130081030378141</v>
      </c>
    </row>
    <row r="355" customFormat="false" ht="15" hidden="false" customHeight="false" outlineLevel="0" collapsed="false">
      <c r="A355" s="39"/>
      <c r="B355" s="0" t="s">
        <v>174</v>
      </c>
      <c r="C355" s="40" t="n">
        <v>884870</v>
      </c>
      <c r="D355" s="40" t="n">
        <v>198438</v>
      </c>
      <c r="E355" s="41" t="n">
        <f aca="false">C355/D355</f>
        <v>4.45917616585533</v>
      </c>
      <c r="F355" s="37" t="n">
        <f aca="false">C355/$C$350</f>
        <v>0.0570933965818936</v>
      </c>
      <c r="G355" s="37"/>
      <c r="H355" s="37"/>
      <c r="J355" s="40" t="n">
        <v>1415187</v>
      </c>
      <c r="K355" s="40" t="n">
        <v>508792</v>
      </c>
      <c r="L355" s="41" t="n">
        <f aca="false">J355/K355</f>
        <v>2.78146472428812</v>
      </c>
      <c r="M355" s="37" t="n">
        <f aca="false">J355/$J$350</f>
        <v>0.122588689426343</v>
      </c>
    </row>
    <row r="356" customFormat="false" ht="15" hidden="false" customHeight="false" outlineLevel="0" collapsed="false">
      <c r="A356" s="39"/>
      <c r="B356" s="0" t="s">
        <v>170</v>
      </c>
      <c r="C356" s="40" t="n">
        <v>866126</v>
      </c>
      <c r="D356" s="40" t="n">
        <v>136049</v>
      </c>
      <c r="E356" s="41" t="n">
        <f aca="false">C356/D356</f>
        <v>6.36627979624988</v>
      </c>
      <c r="F356" s="37" t="n">
        <f aca="false">C356/$C$350</f>
        <v>0.0558840001445288</v>
      </c>
      <c r="G356" s="37"/>
      <c r="H356" s="37"/>
      <c r="J356" s="40" t="n">
        <v>644673</v>
      </c>
      <c r="K356" s="40" t="n">
        <v>97852</v>
      </c>
      <c r="L356" s="41" t="n">
        <f aca="false">J356/K356</f>
        <v>6.58824551363283</v>
      </c>
      <c r="M356" s="37" t="n">
        <f aca="false">J356/$J$350</f>
        <v>0.055843940184971</v>
      </c>
    </row>
    <row r="357" customFormat="false" ht="15" hidden="false" customHeight="false" outlineLevel="0" collapsed="false">
      <c r="A357" s="39"/>
      <c r="B357" s="0" t="s">
        <v>191</v>
      </c>
      <c r="C357" s="8" t="n">
        <v>764061</v>
      </c>
      <c r="D357" s="8" t="n">
        <v>139631</v>
      </c>
      <c r="E357" s="41" t="n">
        <f aca="false">C357/D357</f>
        <v>5.47200120317122</v>
      </c>
      <c r="F357" s="37" t="n">
        <f aca="false">C357/$C$350</f>
        <v>0.0492985836176594</v>
      </c>
      <c r="G357" s="37"/>
      <c r="H357" s="37"/>
      <c r="J357" s="8" t="n">
        <v>556783</v>
      </c>
      <c r="K357" s="8" t="n">
        <v>102324</v>
      </c>
      <c r="L357" s="41" t="n">
        <f aca="false">J357/K357</f>
        <v>5.44137250302959</v>
      </c>
      <c r="M357" s="37" t="n">
        <f aca="false">J357/$J$350</f>
        <v>0.0482305859684037</v>
      </c>
    </row>
    <row r="358" customFormat="false" ht="15" hidden="false" customHeight="false" outlineLevel="0" collapsed="false">
      <c r="A358" s="1"/>
      <c r="B358" s="0" t="s">
        <v>173</v>
      </c>
      <c r="C358" s="40" t="n">
        <v>742697</v>
      </c>
      <c r="D358" s="40" t="n">
        <v>206816</v>
      </c>
      <c r="E358" s="41" t="n">
        <f aca="false">C358/D358</f>
        <v>3.59110030171747</v>
      </c>
      <c r="F358" s="37" t="n">
        <f aca="false">C358/$C$350</f>
        <v>0.0479201400897111</v>
      </c>
      <c r="G358" s="37"/>
      <c r="H358" s="37"/>
      <c r="J358" s="40" t="n">
        <v>333045</v>
      </c>
      <c r="K358" s="40" t="n">
        <v>139585</v>
      </c>
      <c r="L358" s="41" t="n">
        <f aca="false">J358/K358</f>
        <v>2.38596554070996</v>
      </c>
      <c r="M358" s="37" t="n">
        <f aca="false">J358/$J$350</f>
        <v>0.0288495796456555</v>
      </c>
    </row>
    <row r="359" customFormat="false" ht="15" hidden="false" customHeight="false" outlineLevel="0" collapsed="false">
      <c r="A359" s="1"/>
      <c r="B359" s="0" t="s">
        <v>159</v>
      </c>
      <c r="C359" s="40" t="n">
        <v>716733</v>
      </c>
      <c r="D359" s="40" t="n">
        <v>429475</v>
      </c>
      <c r="E359" s="41" t="n">
        <f aca="false">C359/D359</f>
        <v>1.66885849001688</v>
      </c>
      <c r="F359" s="37" t="n">
        <f aca="false">C359/$C$350</f>
        <v>0.0462448963263874</v>
      </c>
      <c r="G359" s="37"/>
      <c r="H359" s="37"/>
      <c r="J359" s="40" t="n">
        <v>26570</v>
      </c>
      <c r="K359" s="40" t="n">
        <v>6056</v>
      </c>
      <c r="L359" s="41" t="n">
        <f aca="false">J359/K359</f>
        <v>4.38738441215324</v>
      </c>
      <c r="M359" s="37" t="n">
        <f aca="false">J359/$J$350</f>
        <v>0.00230159086965745</v>
      </c>
    </row>
    <row r="360" customFormat="false" ht="15" hidden="false" customHeight="false" outlineLevel="0" collapsed="false">
      <c r="A360" s="1"/>
      <c r="B360" s="0" t="s">
        <v>169</v>
      </c>
      <c r="C360" s="40" t="n">
        <v>628997</v>
      </c>
      <c r="D360" s="40" t="n">
        <v>134030</v>
      </c>
      <c r="E360" s="41" t="n">
        <f aca="false">C360/D360</f>
        <v>4.69295680071626</v>
      </c>
      <c r="F360" s="37" t="n">
        <f aca="false">C360/$C$350</f>
        <v>0.0405840125327126</v>
      </c>
      <c r="G360" s="37"/>
      <c r="H360" s="37"/>
      <c r="I360" s="1"/>
      <c r="J360" s="40" t="n">
        <v>321423</v>
      </c>
      <c r="K360" s="40" t="n">
        <v>83203</v>
      </c>
      <c r="L360" s="41" t="n">
        <f aca="false">J360/K360</f>
        <v>3.86311791642128</v>
      </c>
      <c r="M360" s="37" t="n">
        <f aca="false">J360/$J$350</f>
        <v>0.0278428393713928</v>
      </c>
    </row>
    <row r="361" customFormat="false" ht="15" hidden="false" customHeight="false" outlineLevel="0" collapsed="false">
      <c r="A361" s="1"/>
      <c r="B361" s="0" t="s">
        <v>153</v>
      </c>
      <c r="C361" s="40" t="n">
        <v>603218</v>
      </c>
      <c r="D361" s="40" t="n">
        <v>166607</v>
      </c>
      <c r="E361" s="41" t="n">
        <f aca="false">C361/D361</f>
        <v>3.62060417629511</v>
      </c>
      <c r="F361" s="37" t="n">
        <f aca="false">C361/$C$350</f>
        <v>0.0389207053005941</v>
      </c>
      <c r="G361" s="37"/>
      <c r="H361" s="37"/>
      <c r="I361" s="39"/>
      <c r="J361" s="40" t="n">
        <v>248262</v>
      </c>
      <c r="K361" s="40" t="n">
        <v>64292</v>
      </c>
      <c r="L361" s="41" t="n">
        <f aca="false">J361/K361</f>
        <v>3.86147576681391</v>
      </c>
      <c r="M361" s="37" t="n">
        <f aca="false">J361/$J$350</f>
        <v>0.0215053651668385</v>
      </c>
    </row>
    <row r="362" customFormat="false" ht="15" hidden="false" customHeight="false" outlineLevel="0" collapsed="false">
      <c r="A362" s="1"/>
      <c r="B362" s="0" t="s">
        <v>211</v>
      </c>
      <c r="C362" s="40" t="n">
        <v>467145</v>
      </c>
      <c r="D362" s="40" t="n">
        <v>197052</v>
      </c>
      <c r="E362" s="41" t="n">
        <f aca="false">C362/D362</f>
        <v>2.37066865598928</v>
      </c>
      <c r="F362" s="37" t="n">
        <f aca="false">C362/$C$350</f>
        <v>0.0301410317292356</v>
      </c>
      <c r="G362" s="8"/>
      <c r="H362" s="8"/>
      <c r="J362" s="40" t="n">
        <v>183</v>
      </c>
      <c r="K362" s="40" t="n">
        <v>105</v>
      </c>
      <c r="L362" s="41" t="n">
        <f aca="false">J362/K362</f>
        <v>1.74285714285714</v>
      </c>
      <c r="M362" s="37" t="n">
        <f aca="false">J362/$J$350</f>
        <v>1.58521313190558E-005</v>
      </c>
    </row>
    <row r="363" customFormat="false" ht="15" hidden="false" customHeight="false" outlineLevel="0" collapsed="false">
      <c r="A363" s="1"/>
      <c r="C363" s="40" t="s">
        <v>212</v>
      </c>
      <c r="D363" s="40" t="s">
        <v>213</v>
      </c>
      <c r="E363" s="41" t="s">
        <v>187</v>
      </c>
      <c r="F363" s="37" t="s">
        <v>207</v>
      </c>
      <c r="G363" s="37"/>
      <c r="H363" s="37"/>
      <c r="I363" s="1"/>
      <c r="J363" s="40" t="s">
        <v>212</v>
      </c>
      <c r="K363" s="40" t="s">
        <v>214</v>
      </c>
      <c r="L363" s="41" t="s">
        <v>179</v>
      </c>
      <c r="M363" s="37" t="s">
        <v>212</v>
      </c>
    </row>
    <row r="364" customFormat="false" ht="15" hidden="false" customHeight="false" outlineLevel="0" collapsed="false">
      <c r="B364" s="1" t="s">
        <v>154</v>
      </c>
      <c r="C364" s="35" t="n">
        <v>95125</v>
      </c>
      <c r="D364" s="35" t="n">
        <v>35575</v>
      </c>
      <c r="E364" s="36" t="n">
        <f aca="false">C364/D364</f>
        <v>2.67392832044975</v>
      </c>
      <c r="F364" s="37" t="n">
        <f aca="false">C364/$C$350</f>
        <v>0.00613763530219426</v>
      </c>
      <c r="G364" s="37"/>
      <c r="H364" s="37"/>
      <c r="I364" s="1"/>
      <c r="J364" s="44" t="n">
        <v>45486</v>
      </c>
      <c r="K364" s="44" t="n">
        <v>18801</v>
      </c>
      <c r="L364" s="45" t="n">
        <f aca="false">J364/K364</f>
        <v>2.41933939684059</v>
      </c>
      <c r="M364" s="37" t="n">
        <f aca="false">J364/$J$350</f>
        <v>0.00394016418130368</v>
      </c>
    </row>
    <row r="365" customFormat="false" ht="15" hidden="false" customHeight="false" outlineLevel="0" collapsed="false">
      <c r="B365" s="0" t="s">
        <v>164</v>
      </c>
      <c r="C365" s="8" t="n">
        <f aca="false">C350-C366</f>
        <v>876469</v>
      </c>
      <c r="D365" s="8"/>
      <c r="E365" s="38"/>
      <c r="F365" s="37" t="n">
        <f aca="false">C365/$C$350</f>
        <v>0.0565513490215916</v>
      </c>
      <c r="I365" s="1"/>
      <c r="J365" s="8" t="n">
        <f aca="false">J350-J366</f>
        <v>1605540</v>
      </c>
      <c r="K365" s="8"/>
      <c r="L365" s="38"/>
      <c r="M365" s="37" t="n">
        <f aca="false">J365/$J$350</f>
        <v>0.139077764579218</v>
      </c>
    </row>
    <row r="366" customFormat="false" ht="15" hidden="false" customHeight="false" outlineLevel="0" collapsed="false">
      <c r="C366" s="8" t="n">
        <f aca="false">SUM(C351:C364)</f>
        <v>14622171</v>
      </c>
      <c r="D366" s="8" t="n">
        <f aca="false">SUM(D351:D364)</f>
        <v>4831585</v>
      </c>
      <c r="F366" s="37" t="n">
        <f aca="false">C366/$C$350</f>
        <v>0.943448650978409</v>
      </c>
      <c r="I366" s="1"/>
      <c r="J366" s="8" t="n">
        <f aca="false">SUM(J351:J364)</f>
        <v>9938649</v>
      </c>
      <c r="K366" s="8" t="n">
        <f aca="false">SUM(K351:K364)</f>
        <v>3218530</v>
      </c>
      <c r="M366" s="37" t="n">
        <f aca="false">J366/$J$350</f>
        <v>0.86092223542078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14:50:22Z</dcterms:created>
  <dc:creator>user</dc:creator>
  <dc:description/>
  <dc:language>en-US</dc:language>
  <cp:lastModifiedBy>admin</cp:lastModifiedBy>
  <cp:lastPrinted>2019-10-09T15:06:03Z</cp:lastPrinted>
  <dcterms:modified xsi:type="dcterms:W3CDTF">2019-12-03T07:23:35Z</dcterms:modified>
  <cp:revision>0</cp:revision>
  <dc:subject/>
  <dc:title/>
</cp:coreProperties>
</file>